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2">
  <si>
    <t xml:space="preserve">Table 1   Import price indexes and percent changes of Commodity Groups: Oct to Dec, [2018 Jan=100]</t>
  </si>
  <si>
    <t xml:space="preserve">Description</t>
  </si>
  <si>
    <t xml:space="preserve">Index</t>
  </si>
  <si>
    <t xml:space="preserve"> Percentage change (monthly)</t>
  </si>
  <si>
    <t xml:space="preserve">Jan</t>
  </si>
  <si>
    <t xml:space="preserve">OCT</t>
  </si>
  <si>
    <t xml:space="preserve">NOV</t>
  </si>
  <si>
    <t xml:space="preserve">DEC</t>
  </si>
  <si>
    <t xml:space="preserve"> </t>
  </si>
  <si>
    <t xml:space="preserve">Oct</t>
  </si>
  <si>
    <t xml:space="preserve">Nov</t>
  </si>
  <si>
    <t xml:space="preserve">to</t>
  </si>
  <si>
    <t xml:space="preserve">Dec</t>
  </si>
  <si>
    <t xml:space="preserve">Live animals; animal products</t>
  </si>
  <si>
    <t xml:space="preserve">Vegetable products</t>
  </si>
  <si>
    <t xml:space="preserve">Animal and vegetable fats and oils and other cleavage prod.</t>
  </si>
  <si>
    <t xml:space="preserve">Prepared foodstuffs; beverages, spirits and vinegar; tobacco</t>
  </si>
  <si>
    <t xml:space="preserve">Mineral products</t>
  </si>
  <si>
    <t xml:space="preserve">Products of the chemical and allied industries</t>
  </si>
  <si>
    <t xml:space="preserve">Plastic, rubber and articles thereof</t>
  </si>
  <si>
    <t xml:space="preserve">Raw hides and skins, leather, furskins etc.; saddlery</t>
  </si>
  <si>
    <t xml:space="preserve">Wood and articles of wood, wood charcoal and articles</t>
  </si>
  <si>
    <t xml:space="preserve">Paper making material; paper and paperboard, articles</t>
  </si>
  <si>
    <t xml:space="preserve">Textiles and textile articles</t>
  </si>
  <si>
    <t xml:space="preserve">Footwear, headgear, umbrellas, sunshades, whips etc.</t>
  </si>
  <si>
    <t xml:space="preserve">Articles of stone, plaster, cement, asbestos, mica, ceramic</t>
  </si>
  <si>
    <t xml:space="preserve">Pearls, precious and semi-precious stones, precious metals</t>
  </si>
  <si>
    <t xml:space="preserve">Base metals and articles of base metals</t>
  </si>
  <si>
    <t xml:space="preserve">Boilers, machinery and appliances; parts thereof</t>
  </si>
  <si>
    <t xml:space="preserve">Vehicles, aircraft and parts thereof; vessels etc.</t>
  </si>
  <si>
    <t xml:space="preserve">Miscellaneous manufactured articles</t>
  </si>
  <si>
    <t xml:space="preserve">All commodity Group Import Price Index</t>
  </si>
  <si>
    <t xml:space="preserve">Table 2 Export price indexes and percent changes of  all Commodities: OCT to DEC [2018 Jan=100]</t>
  </si>
  <si>
    <t xml:space="preserve">Percentage change (monthly)</t>
  </si>
  <si>
    <t xml:space="preserve">JAN</t>
  </si>
  <si>
    <t xml:space="preserve">All commodity Group  Export Price Index</t>
  </si>
  <si>
    <t xml:space="preserve">Table3 Terms Of Trade by commodity Q4,2018  Jan=100</t>
  </si>
  <si>
    <t xml:space="preserve">Commodity Group</t>
  </si>
  <si>
    <t xml:space="preserve">Oct to Nov</t>
  </si>
  <si>
    <t xml:space="preserve">Nov to Dec</t>
  </si>
  <si>
    <t xml:space="preserve">Animal and vegetable fats and oils and other cleavage products.</t>
  </si>
  <si>
    <t xml:space="preserve">Boilers, machinery and chemical appliances; parts thereof</t>
  </si>
  <si>
    <t xml:space="preserve">All Products Terms of Trade</t>
  </si>
  <si>
    <t xml:space="preserve">Table 4  Export price indexes by Region, all Regions–Oct to Dec, 2018 [2018 Jan=100]</t>
  </si>
  <si>
    <t xml:space="preserve">REGION</t>
  </si>
  <si>
    <t xml:space="preserve">AFRICA</t>
  </si>
  <si>
    <t xml:space="preserve">AMERICA</t>
  </si>
  <si>
    <t xml:space="preserve">ASIA</t>
  </si>
  <si>
    <t xml:space="preserve">EUROPE</t>
  </si>
  <si>
    <t xml:space="preserve">OCEANIA</t>
  </si>
  <si>
    <r>
      <rPr>
        <b val="true"/>
        <sz val="11"/>
        <color rgb="FF000000"/>
        <rFont val="Times New Roman"/>
        <family val="1"/>
      </rPr>
      <t xml:space="preserve">All Region group Export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Times New Roman"/>
        <family val="1"/>
      </rPr>
      <t xml:space="preserve">index</t>
    </r>
  </si>
  <si>
    <t xml:space="preserve">Table 5  import price indexes by Region and percent changes: Oct to Dec, 2018 [2018 Jan=100]</t>
  </si>
  <si>
    <t xml:space="preserve">All Region group  Import index</t>
  </si>
  <si>
    <t xml:space="preserve">  Table 6  Terms Of Trade by (REGIONS)  Q4,2018  Jan=100]</t>
  </si>
  <si>
    <t xml:space="preserve">CONTINENT</t>
  </si>
  <si>
    <t xml:space="preserve">All Region Terms of Trade</t>
  </si>
  <si>
    <r>
      <rPr>
        <b val="true"/>
        <sz val="11"/>
        <color rgb="FF333333"/>
        <rFont val="Arial"/>
        <family val="2"/>
      </rPr>
      <t xml:space="preserve">Table  7  MERCHANDISE TRADE BY TOP FIVE PARTNERS  AND BY MAJOR COMMODITIES (N’million</t>
    </r>
    <r>
      <rPr>
        <b val="true"/>
        <sz val="11"/>
        <color rgb="FF000000"/>
        <rFont val="Calibri"/>
        <family val="2"/>
      </rPr>
      <t xml:space="preserve">) Q4,2018</t>
    </r>
  </si>
  <si>
    <t xml:space="preserve">INDIA</t>
  </si>
  <si>
    <t xml:space="preserve">EXPORT</t>
  </si>
  <si>
    <t xml:space="preserve">IMPORT</t>
  </si>
  <si>
    <t xml:space="preserve">Product code</t>
  </si>
  <si>
    <t xml:space="preserve">Product description</t>
  </si>
  <si>
    <t xml:space="preserve"> Value (N)</t>
  </si>
  <si>
    <t xml:space="preserve">2709000000</t>
  </si>
  <si>
    <t xml:space="preserve">Petroleum oils and oils obtained from bituminous minerals, crude</t>
  </si>
  <si>
    <t xml:space="preserve">0101210000</t>
  </si>
  <si>
    <t xml:space="preserve">Live Purebred breeding horses</t>
  </si>
  <si>
    <t xml:space="preserve">2711110000</t>
  </si>
  <si>
    <t xml:space="preserve">Natural gas, liquefied</t>
  </si>
  <si>
    <t xml:space="preserve">0101290000</t>
  </si>
  <si>
    <t xml:space="preserve">Live Horses other than pure bred</t>
  </si>
  <si>
    <t xml:space="preserve">1207400000</t>
  </si>
  <si>
    <t xml:space="preserve">Sesamum seeds, whether or not broken</t>
  </si>
  <si>
    <t xml:space="preserve">0106110000</t>
  </si>
  <si>
    <t xml:space="preserve">Primates</t>
  </si>
  <si>
    <t xml:space="preserve">0801310000</t>
  </si>
  <si>
    <t xml:space="preserve">Cashew nuts, in shell</t>
  </si>
  <si>
    <t xml:space="preserve">0106190000</t>
  </si>
  <si>
    <t xml:space="preserve">Other Live Mammals </t>
  </si>
  <si>
    <t xml:space="preserve">7601200000</t>
  </si>
  <si>
    <t xml:space="preserve">Aluminium alloys, unwrought</t>
  </si>
  <si>
    <t xml:space="preserve">0106900000</t>
  </si>
  <si>
    <t xml:space="preserve">Other live animals</t>
  </si>
  <si>
    <t xml:space="preserve">7801990000</t>
  </si>
  <si>
    <t xml:space="preserve">Unwrought lead (excl. refined and containing antimony)</t>
  </si>
  <si>
    <t xml:space="preserve">0209900000</t>
  </si>
  <si>
    <t xml:space="preserve">Other fat not rendered or otherwise extracted, preserved in any way.</t>
  </si>
  <si>
    <t xml:space="preserve">0810900000</t>
  </si>
  <si>
    <t xml:space="preserve">Other fruit, fresh</t>
  </si>
  <si>
    <t xml:space="preserve">0210120000</t>
  </si>
  <si>
    <t xml:space="preserve">Meat of swine Bellies (streaky) and cuts thereof</t>
  </si>
  <si>
    <t xml:space="preserve">1515500000</t>
  </si>
  <si>
    <t xml:space="preserve">Sesame oil and its fractions</t>
  </si>
  <si>
    <t xml:space="preserve">0301110000</t>
  </si>
  <si>
    <t xml:space="preserve">Live Freshwater ornamental fish</t>
  </si>
  <si>
    <t xml:space="preserve">4112000000</t>
  </si>
  <si>
    <t xml:space="preserve">Leather further prep after tanning/crusting,incl.parchment-dresssed leather of sheep/lam</t>
  </si>
  <si>
    <t xml:space="preserve">0301910000</t>
  </si>
  <si>
    <t xml:space="preserve">Other live fish-Trout(Salmo trutta, oncorhynchus mykiss, oncorhynchus cla</t>
  </si>
  <si>
    <t xml:space="preserve">4113100000</t>
  </si>
  <si>
    <t xml:space="preserve">Leather further prepared after tanning/crusting without wool on of goats or kids</t>
  </si>
  <si>
    <t xml:space="preserve">0301911000</t>
  </si>
  <si>
    <t xml:space="preserve">Live young trout fish (fish fingerlings)</t>
  </si>
  <si>
    <t xml:space="preserve">CHINA</t>
  </si>
  <si>
    <t xml:space="preserve">8517620000</t>
  </si>
  <si>
    <t xml:space="preserve">Machines 4 the reception,conversion &amp; transmission or regeneration of voi</t>
  </si>
  <si>
    <t xml:space="preserve">8711201000</t>
  </si>
  <si>
    <t xml:space="preserve">Imported motorcycles and cycles, imported CKD by established manufacturer</t>
  </si>
  <si>
    <t xml:space="preserve">8464900000</t>
  </si>
  <si>
    <t xml:space="preserve">Other machine-tools for working stone, ceramics, concrete, etc</t>
  </si>
  <si>
    <t xml:space="preserve">2711120000</t>
  </si>
  <si>
    <t xml:space="preserve">Propane, liquefied</t>
  </si>
  <si>
    <t xml:space="preserve">3907600061</t>
  </si>
  <si>
    <t xml:space="preserve">Amorphous PET chips</t>
  </si>
  <si>
    <t xml:space="preserve">2711130000</t>
  </si>
  <si>
    <t xml:space="preserve">Butanes, liquefied</t>
  </si>
  <si>
    <t xml:space="preserve">8437100000</t>
  </si>
  <si>
    <t xml:space="preserve">Machines for cleaning/sorting/grading seed, grain or dried vegetables</t>
  </si>
  <si>
    <t xml:space="preserve">8517700000</t>
  </si>
  <si>
    <t xml:space="preserve">Parts(Electrical apparatus for line telephony or line telegraphy)</t>
  </si>
  <si>
    <t xml:space="preserve">3901200000</t>
  </si>
  <si>
    <t xml:space="preserve">Polyethylene having a specific gravity &gt;=0.94, in primary forms</t>
  </si>
  <si>
    <t xml:space="preserve">8452900000</t>
  </si>
  <si>
    <t xml:space="preserve">Other parts of sewing machines, nes</t>
  </si>
  <si>
    <t xml:space="preserve">2607000000</t>
  </si>
  <si>
    <t xml:space="preserve">Lead ores and concentrates</t>
  </si>
  <si>
    <t xml:space="preserve">8415101000</t>
  </si>
  <si>
    <t xml:space="preserve">Air conditioning machine, Window/wall types, selfcontained/splitsystem, P</t>
  </si>
  <si>
    <t xml:space="preserve">8413810000</t>
  </si>
  <si>
    <t xml:space="preserve">Pumps for liquids, nes</t>
  </si>
  <si>
    <t xml:space="preserve">2608000000</t>
  </si>
  <si>
    <t xml:space="preserve">Zinc ores and concentrates</t>
  </si>
  <si>
    <t xml:space="preserve">9026200000</t>
  </si>
  <si>
    <t xml:space="preserve">Instruments &amp; apparatus for measuring or checking pressure</t>
  </si>
  <si>
    <t xml:space="preserve">SPAIN</t>
  </si>
  <si>
    <t xml:space="preserve">4001220000</t>
  </si>
  <si>
    <t xml:space="preserve">Technically specified natural rubber, in primary forms or in plates, etc</t>
  </si>
  <si>
    <t xml:space="preserve">7802000000</t>
  </si>
  <si>
    <t xml:space="preserve">Lead waste and scrap</t>
  </si>
  <si>
    <t xml:space="preserve">1803200000</t>
  </si>
  <si>
    <t xml:space="preserve">Cocoa paste, wholly or partly defatted</t>
  </si>
  <si>
    <t xml:space="preserve">1801001800</t>
  </si>
  <si>
    <t xml:space="preserve">Other quality raw cocoa beans</t>
  </si>
  <si>
    <t xml:space="preserve">1802000000</t>
  </si>
  <si>
    <t xml:space="preserve">Cocoa shells, husks, skins and other cocoa waste</t>
  </si>
  <si>
    <t xml:space="preserve">FRANCE</t>
  </si>
  <si>
    <t xml:space="preserve">2710115000</t>
  </si>
  <si>
    <t xml:space="preserve">Motor Spirit ordinary</t>
  </si>
  <si>
    <t xml:space="preserve">8422300000</t>
  </si>
  <si>
    <t xml:space="preserve">Machinery for filling,closing, capsuling,labelling, etc machinery for aer</t>
  </si>
  <si>
    <t xml:space="preserve">8414801000</t>
  </si>
  <si>
    <t xml:space="preserve">Industrial air compressors</t>
  </si>
  <si>
    <t xml:space="preserve">1804000000</t>
  </si>
  <si>
    <t xml:space="preserve">Cocoa butter, fat and oil</t>
  </si>
  <si>
    <t xml:space="preserve">1107100000</t>
  </si>
  <si>
    <t xml:space="preserve">Malt, not roasted</t>
  </si>
  <si>
    <t xml:space="preserve">1804009000</t>
  </si>
  <si>
    <t xml:space="preserve">Other butter of cocoa and deodorised cocoa</t>
  </si>
  <si>
    <t xml:space="preserve">3004909000</t>
  </si>
  <si>
    <t xml:space="preserve">Other antibiotics</t>
  </si>
  <si>
    <t xml:space="preserve">0306170000</t>
  </si>
  <si>
    <t xml:space="preserve">Other Frozen shrimps and prawns</t>
  </si>
  <si>
    <t xml:space="preserve">3702950000</t>
  </si>
  <si>
    <t xml:space="preserve">Other film of a width exceeding 35mm</t>
  </si>
  <si>
    <t xml:space="preserve">0306190000</t>
  </si>
  <si>
    <t xml:space="preserve">Other including flours, meals and pellets of crustaceans, fit for human consumption</t>
  </si>
  <si>
    <t xml:space="preserve">8414809000</t>
  </si>
  <si>
    <t xml:space="preserve">Other air compressors not specified</t>
  </si>
  <si>
    <t xml:space="preserve">1902300000</t>
  </si>
  <si>
    <t xml:space="preserve">Other pasta</t>
  </si>
  <si>
    <t xml:space="preserve">8415820000</t>
  </si>
  <si>
    <t xml:space="preserve">Other air conditioning machines, with refrigerating unit</t>
  </si>
  <si>
    <t xml:space="preserve">0603900000</t>
  </si>
  <si>
    <t xml:space="preserve">Other cut flowers &amp; flower buds of kind suitable ornamental purposes fresh,dried,dyed</t>
  </si>
  <si>
    <t xml:space="preserve">7304290000</t>
  </si>
  <si>
    <t xml:space="preserve">Other,of stainless steel</t>
  </si>
  <si>
    <t xml:space="preserve">1301200000</t>
  </si>
  <si>
    <t xml:space="preserve">Gum Arabic</t>
  </si>
  <si>
    <t xml:space="preserve">8525800000</t>
  </si>
  <si>
    <t xml:space="preserve">Television cameras, digital cameras and video camera recorders</t>
  </si>
  <si>
    <t xml:space="preserve">Import from France(N'milliom) Q4,2018</t>
  </si>
  <si>
    <t xml:space="preserve">NETHERLANDS</t>
  </si>
  <si>
    <t xml:space="preserve">2711290000</t>
  </si>
  <si>
    <t xml:space="preserve">Other petroleum gases etc in gaseous state</t>
  </si>
  <si>
    <t xml:space="preserve">2710192100</t>
  </si>
  <si>
    <t xml:space="preserve">Gas Oil</t>
  </si>
  <si>
    <t xml:space="preserve">1801000000</t>
  </si>
  <si>
    <t xml:space="preserve">GOOD FERMENTED NIGERIAN COCOA BEANS</t>
  </si>
  <si>
    <t xml:space="preserve">8411990000</t>
  </si>
  <si>
    <t xml:space="preserve">Other parts of gas turbines (excl. of turbo-jets and turbo-propellers)</t>
  </si>
  <si>
    <t xml:space="preserve">1801001100</t>
  </si>
  <si>
    <t xml:space="preserve">Superior quality raw cocoa beans</t>
  </si>
  <si>
    <t xml:space="preserve">0402211000</t>
  </si>
  <si>
    <t xml:space="preserve">Milk &amp; cream in powder&gt;1.5% fat not contain sweetening matter specially m</t>
  </si>
  <si>
    <t xml:space="preserve">8905100000</t>
  </si>
  <si>
    <t xml:space="preserve">Dredgers</t>
  </si>
  <si>
    <t xml:space="preserve">0303510000</t>
  </si>
  <si>
    <t xml:space="preserve">Herrings (Clupea harengus, Clupea pallasii)</t>
  </si>
  <si>
    <t xml:space="preserve">2710124000</t>
  </si>
  <si>
    <t xml:space="preserve">Motor spirit, super</t>
  </si>
  <si>
    <t xml:space="preserve">8425390000</t>
  </si>
  <si>
    <t xml:space="preserve">Other Winches, capstans, nes</t>
  </si>
  <si>
    <t xml:space="preserve">7308400000</t>
  </si>
  <si>
    <t xml:space="preserve">Doors, window-frames and thresholds for doors of iron or steel</t>
  </si>
  <si>
    <t xml:space="preserve">0303680000</t>
  </si>
  <si>
    <t xml:space="preserve">Blue whitings (Micromesistius poutassou, Micromesistius australis) meat,</t>
  </si>
  <si>
    <t xml:space="preserve">7210120000</t>
  </si>
  <si>
    <t xml:space="preserve">Flatrolled iron/steel, width&gt;=600mm, &gt;= 0.5mm thick,clad,plated...with ti</t>
  </si>
  <si>
    <t xml:space="preserve">0306299000</t>
  </si>
  <si>
    <t xml:space="preserve">Other not frozen Flours, meals and pellets of crustaceans, fit for human consumption.</t>
  </si>
  <si>
    <t xml:space="preserve">2710193100</t>
  </si>
  <si>
    <t xml:space="preserve">Lubricating oils to be mix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@"/>
    <numFmt numFmtId="169" formatCode="#,##0.000"/>
    <numFmt numFmtId="170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333333"/>
      <name val="Arial"/>
      <family val="2"/>
    </font>
    <font>
      <b val="true"/>
      <sz val="8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color rgb="FF333333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h-on-month percentage changeAll Region terms of Trade Jan 2018=100</a:t>
            </a:r>
          </a:p>
        </c:rich>
      </c:tx>
      <c:layout>
        <c:manualLayout>
          <c:xMode val="edge"/>
          <c:yMode val="edge"/>
          <c:x val="0.219635844341307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71188861121"/>
          <c:y val="0.0740496594155131"/>
          <c:w val="0.982863263120314"/>
          <c:h val="0.859811030542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6!$I$7:$I$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397345"/>
        <c:axId val="36963020"/>
      </c:barChart>
      <c:catAx>
        <c:axId val="88397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63020"/>
        <c:crossesAt val="0"/>
        <c:auto val="1"/>
        <c:lblAlgn val="ctr"/>
        <c:lblOffset val="100"/>
        <c:noMultiLvlLbl val="0"/>
      </c:catAx>
      <c:valAx>
        <c:axId val="36963020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7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080</xdr:colOff>
      <xdr:row>20</xdr:row>
      <xdr:rowOff>114480</xdr:rowOff>
    </xdr:from>
    <xdr:to>
      <xdr:col>9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1932120" y="5658120"/>
        <a:ext cx="5041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2.7"/>
    <col collapsed="false" customWidth="true" hidden="false" outlineLevel="0" max="2" min="2" style="0" width="10.56"/>
    <col collapsed="false" customWidth="true" hidden="false" outlineLevel="0" max="7" min="7" style="0" width="16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/>
      <c r="C2" s="4" t="s">
        <v>2</v>
      </c>
      <c r="D2" s="4"/>
      <c r="E2" s="4"/>
      <c r="F2" s="5" t="s">
        <v>3</v>
      </c>
      <c r="G2" s="5"/>
      <c r="H2" s="6"/>
    </row>
    <row r="3" customFormat="false" ht="18.75" hidden="false" customHeight="false" outlineLevel="0" collapsed="false">
      <c r="A3" s="2"/>
      <c r="B3" s="7"/>
      <c r="C3" s="4"/>
      <c r="D3" s="4"/>
      <c r="E3" s="4"/>
      <c r="F3" s="5"/>
      <c r="G3" s="5"/>
      <c r="H3" s="6"/>
    </row>
    <row r="4" customFormat="false" ht="19.5" hidden="false" customHeight="false" outlineLevel="0" collapsed="false">
      <c r="A4" s="2"/>
      <c r="B4" s="7"/>
      <c r="C4" s="4"/>
      <c r="D4" s="4"/>
      <c r="E4" s="4"/>
      <c r="F4" s="5"/>
      <c r="G4" s="5"/>
      <c r="H4" s="6"/>
    </row>
    <row r="5" customFormat="false" ht="15.75" hidden="false" customHeight="false" outlineLevel="0" collapsed="false">
      <c r="A5" s="2"/>
      <c r="B5" s="8" t="s">
        <v>4</v>
      </c>
      <c r="C5" s="8" t="s">
        <v>5</v>
      </c>
      <c r="D5" s="9" t="s">
        <v>6</v>
      </c>
      <c r="E5" s="9" t="s">
        <v>7</v>
      </c>
      <c r="F5" s="5"/>
      <c r="G5" s="5"/>
      <c r="H5" s="6"/>
    </row>
    <row r="6" customFormat="false" ht="19.5" hidden="false" customHeight="false" outlineLevel="0" collapsed="false">
      <c r="A6" s="2"/>
      <c r="B6" s="10"/>
      <c r="C6" s="11" t="s">
        <v>8</v>
      </c>
      <c r="D6" s="11"/>
      <c r="E6" s="11"/>
      <c r="F6" s="9" t="s">
        <v>9</v>
      </c>
      <c r="G6" s="9" t="s">
        <v>10</v>
      </c>
      <c r="H6" s="6"/>
    </row>
    <row r="7" customFormat="false" ht="19.5" hidden="false" customHeight="false" outlineLevel="0" collapsed="false">
      <c r="A7" s="2"/>
      <c r="B7" s="10"/>
      <c r="C7" s="11"/>
      <c r="D7" s="11"/>
      <c r="E7" s="11"/>
      <c r="F7" s="9" t="s">
        <v>11</v>
      </c>
      <c r="G7" s="9" t="s">
        <v>11</v>
      </c>
      <c r="H7" s="6"/>
    </row>
    <row r="8" customFormat="false" ht="19.5" hidden="false" customHeight="false" outlineLevel="0" collapsed="false">
      <c r="A8" s="2"/>
      <c r="B8" s="12"/>
      <c r="C8" s="11"/>
      <c r="D8" s="11"/>
      <c r="E8" s="11"/>
      <c r="F8" s="9" t="s">
        <v>10</v>
      </c>
      <c r="G8" s="9" t="s">
        <v>12</v>
      </c>
      <c r="H8" s="6"/>
    </row>
    <row r="9" customFormat="false" ht="15.75" hidden="false" customHeight="false" outlineLevel="0" collapsed="false">
      <c r="A9" s="13" t="s">
        <v>13</v>
      </c>
      <c r="B9" s="9" t="n">
        <v>100</v>
      </c>
      <c r="C9" s="14" t="n">
        <v>101.95862165742</v>
      </c>
      <c r="D9" s="14" t="n">
        <v>105.476070285897</v>
      </c>
      <c r="E9" s="14" t="n">
        <v>104.730177797256</v>
      </c>
      <c r="F9" s="15" t="n">
        <v>3.44987855984947</v>
      </c>
      <c r="G9" s="15" t="n">
        <v>-0.707167499338297</v>
      </c>
      <c r="H9" s="16"/>
    </row>
    <row r="10" customFormat="false" ht="15.75" hidden="false" customHeight="false" outlineLevel="0" collapsed="false">
      <c r="A10" s="13" t="s">
        <v>14</v>
      </c>
      <c r="B10" s="9" t="n">
        <v>100</v>
      </c>
      <c r="C10" s="14" t="n">
        <v>104.728271306364</v>
      </c>
      <c r="D10" s="14" t="n">
        <v>103.350894409605</v>
      </c>
      <c r="E10" s="14" t="n">
        <v>102.456408610959</v>
      </c>
      <c r="F10" s="15" t="n">
        <v>-1.3151910936537</v>
      </c>
      <c r="G10" s="15" t="n">
        <v>-0.865484332531551</v>
      </c>
      <c r="H10" s="16"/>
    </row>
    <row r="11" customFormat="false" ht="15.75" hidden="false" customHeight="false" outlineLevel="0" collapsed="false">
      <c r="A11" s="13" t="s">
        <v>15</v>
      </c>
      <c r="B11" s="9" t="n">
        <v>100</v>
      </c>
      <c r="C11" s="14" t="n">
        <v>102.394733000297</v>
      </c>
      <c r="D11" s="14" t="n">
        <v>103.729692161055</v>
      </c>
      <c r="E11" s="14" t="n">
        <v>101.332089091554</v>
      </c>
      <c r="F11" s="15" t="n">
        <v>1.30373811390744</v>
      </c>
      <c r="G11" s="15" t="n">
        <v>-2.31139514593247</v>
      </c>
      <c r="H11" s="16"/>
    </row>
    <row r="12" customFormat="false" ht="15.75" hidden="false" customHeight="false" outlineLevel="0" collapsed="false">
      <c r="A12" s="13" t="s">
        <v>16</v>
      </c>
      <c r="B12" s="9" t="n">
        <v>100</v>
      </c>
      <c r="C12" s="14" t="n">
        <v>103.260405701017</v>
      </c>
      <c r="D12" s="14" t="n">
        <v>102.250116237924</v>
      </c>
      <c r="E12" s="14" t="n">
        <v>106.480541050368</v>
      </c>
      <c r="F12" s="15" t="n">
        <v>-0.978389980394397</v>
      </c>
      <c r="G12" s="15" t="n">
        <v>4.13733007657476</v>
      </c>
      <c r="H12" s="16"/>
    </row>
    <row r="13" customFormat="false" ht="15.75" hidden="false" customHeight="false" outlineLevel="0" collapsed="false">
      <c r="A13" s="13" t="s">
        <v>17</v>
      </c>
      <c r="B13" s="9" t="n">
        <v>100</v>
      </c>
      <c r="C13" s="14" t="n">
        <v>119.141092062926</v>
      </c>
      <c r="D13" s="14" t="n">
        <v>117.819089607926</v>
      </c>
      <c r="E13" s="14" t="n">
        <v>120.427982799401</v>
      </c>
      <c r="F13" s="15" t="n">
        <v>-1.1096108253744</v>
      </c>
      <c r="G13" s="15" t="n">
        <v>2.21432129560353</v>
      </c>
      <c r="H13" s="16"/>
    </row>
    <row r="14" customFormat="false" ht="15.75" hidden="false" customHeight="false" outlineLevel="0" collapsed="false">
      <c r="A14" s="13" t="s">
        <v>18</v>
      </c>
      <c r="B14" s="9" t="n">
        <v>100</v>
      </c>
      <c r="C14" s="14" t="n">
        <v>101.802372109623</v>
      </c>
      <c r="D14" s="14" t="n">
        <v>100.735183491644</v>
      </c>
      <c r="E14" s="14" t="n">
        <v>102.588709580949</v>
      </c>
      <c r="F14" s="15" t="n">
        <v>-1.04829445116438</v>
      </c>
      <c r="G14" s="15" t="n">
        <v>1.83999872245113</v>
      </c>
      <c r="H14" s="16"/>
    </row>
    <row r="15" customFormat="false" ht="15.75" hidden="false" customHeight="false" outlineLevel="0" collapsed="false">
      <c r="A15" s="13" t="s">
        <v>19</v>
      </c>
      <c r="B15" s="9" t="n">
        <v>100</v>
      </c>
      <c r="C15" s="14" t="n">
        <v>102.303051717262</v>
      </c>
      <c r="D15" s="14" t="n">
        <v>101.679979942596</v>
      </c>
      <c r="E15" s="14" t="n">
        <v>102.879723354048</v>
      </c>
      <c r="F15" s="15" t="n">
        <v>-0.609045149882633</v>
      </c>
      <c r="G15" s="15" t="n">
        <v>1.17992097572129</v>
      </c>
      <c r="H15" s="16"/>
    </row>
    <row r="16" customFormat="false" ht="15.75" hidden="false" customHeight="false" outlineLevel="0" collapsed="false">
      <c r="A16" s="13" t="s">
        <v>20</v>
      </c>
      <c r="B16" s="9" t="n">
        <v>100</v>
      </c>
      <c r="C16" s="14" t="n">
        <v>99.8091561885637</v>
      </c>
      <c r="D16" s="14" t="n">
        <v>103.801600770096</v>
      </c>
      <c r="E16" s="14" t="n">
        <v>100.800658986586</v>
      </c>
      <c r="F16" s="15" t="n">
        <v>4.00007848377102</v>
      </c>
      <c r="G16" s="15" t="n">
        <v>-2.89103613166465</v>
      </c>
      <c r="H16" s="16"/>
    </row>
    <row r="17" customFormat="false" ht="15.75" hidden="false" customHeight="false" outlineLevel="0" collapsed="false">
      <c r="A17" s="13" t="s">
        <v>21</v>
      </c>
      <c r="B17" s="9" t="n">
        <v>100</v>
      </c>
      <c r="C17" s="14" t="n">
        <v>101.885589929755</v>
      </c>
      <c r="D17" s="14" t="n">
        <v>101.669664479735</v>
      </c>
      <c r="E17" s="14" t="n">
        <v>102.250787329261</v>
      </c>
      <c r="F17" s="15" t="n">
        <v>-0.211929331880071</v>
      </c>
      <c r="G17" s="15" t="n">
        <v>0.571579391453554</v>
      </c>
      <c r="H17" s="16"/>
    </row>
    <row r="18" customFormat="false" ht="17.25" hidden="false" customHeight="true" outlineLevel="0" collapsed="false">
      <c r="A18" s="13" t="s">
        <v>22</v>
      </c>
      <c r="B18" s="9" t="n">
        <v>100</v>
      </c>
      <c r="C18" s="14" t="n">
        <v>102.489036979706</v>
      </c>
      <c r="D18" s="14" t="n">
        <v>103.391643547254</v>
      </c>
      <c r="E18" s="14" t="n">
        <v>103.074633293543</v>
      </c>
      <c r="F18" s="15" t="n">
        <v>0.88068596812623</v>
      </c>
      <c r="G18" s="15" t="n">
        <v>-0.306611098184561</v>
      </c>
      <c r="H18" s="16"/>
    </row>
    <row r="19" customFormat="false" ht="19.5" hidden="false" customHeight="true" outlineLevel="0" collapsed="false">
      <c r="A19" s="13" t="s">
        <v>23</v>
      </c>
      <c r="B19" s="9" t="n">
        <v>100</v>
      </c>
      <c r="C19" s="14" t="n">
        <v>104.136904921997</v>
      </c>
      <c r="D19" s="14" t="n">
        <v>104.139959824979</v>
      </c>
      <c r="E19" s="14" t="n">
        <v>102.100885406237</v>
      </c>
      <c r="F19" s="15" t="n">
        <v>0.0029335450142014</v>
      </c>
      <c r="G19" s="15" t="n">
        <v>-1.95801344860227</v>
      </c>
      <c r="H19" s="16"/>
    </row>
    <row r="20" customFormat="false" ht="15.75" hidden="false" customHeight="false" outlineLevel="0" collapsed="false">
      <c r="A20" s="13" t="s">
        <v>24</v>
      </c>
      <c r="B20" s="9" t="n">
        <v>100</v>
      </c>
      <c r="C20" s="14" t="n">
        <v>107.834914349344</v>
      </c>
      <c r="D20" s="14" t="n">
        <v>105.591195780845</v>
      </c>
      <c r="E20" s="14" t="n">
        <v>108.377023990226</v>
      </c>
      <c r="F20" s="15" t="n">
        <v>-2.08069768686418</v>
      </c>
      <c r="G20" s="15" t="n">
        <v>2.63831486023005</v>
      </c>
      <c r="H20" s="16"/>
    </row>
    <row r="21" customFormat="false" ht="15.75" hidden="false" customHeight="false" outlineLevel="0" collapsed="false">
      <c r="A21" s="13" t="s">
        <v>25</v>
      </c>
      <c r="B21" s="9" t="n">
        <v>100</v>
      </c>
      <c r="C21" s="14" t="n">
        <v>101.935450474048</v>
      </c>
      <c r="D21" s="14" t="n">
        <v>102.592578692769</v>
      </c>
      <c r="E21" s="14" t="n">
        <v>102.06240644433</v>
      </c>
      <c r="F21" s="15" t="n">
        <v>0.644651311849501</v>
      </c>
      <c r="G21" s="15" t="n">
        <v>-0.516774463800246</v>
      </c>
      <c r="H21" s="16"/>
    </row>
    <row r="22" customFormat="false" ht="15.75" hidden="false" customHeight="false" outlineLevel="0" collapsed="false">
      <c r="A22" s="13" t="s">
        <v>26</v>
      </c>
      <c r="B22" s="9" t="n">
        <v>100</v>
      </c>
      <c r="C22" s="14" t="n">
        <v>103.293195183096</v>
      </c>
      <c r="D22" s="14" t="n">
        <v>102.982011615633</v>
      </c>
      <c r="E22" s="14" t="n">
        <v>102.39944125166</v>
      </c>
      <c r="F22" s="15" t="n">
        <v>-0.301262408342794</v>
      </c>
      <c r="G22" s="15" t="n">
        <v>-0.565701091707908</v>
      </c>
      <c r="H22" s="16"/>
    </row>
    <row r="23" customFormat="false" ht="15.75" hidden="false" customHeight="false" outlineLevel="0" collapsed="false">
      <c r="A23" s="13" t="s">
        <v>27</v>
      </c>
      <c r="B23" s="9" t="n">
        <v>100</v>
      </c>
      <c r="C23" s="17" t="n">
        <v>98.8082563635883</v>
      </c>
      <c r="D23" s="17" t="n">
        <v>100.167382982074</v>
      </c>
      <c r="E23" s="17" t="n">
        <v>100.86568841508</v>
      </c>
      <c r="F23" s="15" t="n">
        <v>1.37551928199635</v>
      </c>
      <c r="G23" s="15" t="n">
        <v>0.697138541725551</v>
      </c>
      <c r="H23" s="16"/>
    </row>
    <row r="24" customFormat="false" ht="15.75" hidden="false" customHeight="false" outlineLevel="0" collapsed="false">
      <c r="A24" s="13" t="s">
        <v>28</v>
      </c>
      <c r="B24" s="18" t="n">
        <v>100</v>
      </c>
      <c r="C24" s="19" t="n">
        <v>100.842631303353</v>
      </c>
      <c r="D24" s="19" t="n">
        <v>101.282065270169</v>
      </c>
      <c r="E24" s="19" t="n">
        <v>102.057949453264</v>
      </c>
      <c r="F24" s="15" t="n">
        <v>0.435762098961817</v>
      </c>
      <c r="G24" s="15" t="n">
        <v>0.766062758520732</v>
      </c>
      <c r="H24" s="16"/>
    </row>
    <row r="25" customFormat="false" ht="15.75" hidden="false" customHeight="false" outlineLevel="0" collapsed="false">
      <c r="A25" s="13" t="s">
        <v>29</v>
      </c>
      <c r="B25" s="18" t="n">
        <v>100</v>
      </c>
      <c r="C25" s="19" t="n">
        <v>104.246289303138</v>
      </c>
      <c r="D25" s="19" t="n">
        <v>103.685464076904</v>
      </c>
      <c r="E25" s="19" t="n">
        <v>103.126175653172</v>
      </c>
      <c r="F25" s="15" t="n">
        <v>-0.537980996717863</v>
      </c>
      <c r="G25" s="15" t="n">
        <v>-0.539408709514461</v>
      </c>
      <c r="H25" s="16"/>
      <c r="I25" s="16"/>
    </row>
    <row r="26" customFormat="false" ht="15.75" hidden="false" customHeight="false" outlineLevel="0" collapsed="false">
      <c r="A26" s="13" t="s">
        <v>30</v>
      </c>
      <c r="B26" s="18" t="n">
        <v>100</v>
      </c>
      <c r="C26" s="14" t="n">
        <v>101.4</v>
      </c>
      <c r="D26" s="14" t="n">
        <v>101.3</v>
      </c>
      <c r="E26" s="14" t="n">
        <v>100.7</v>
      </c>
      <c r="F26" s="14" t="n">
        <v>-0.1</v>
      </c>
      <c r="G26" s="15" t="n">
        <v>-0.61</v>
      </c>
      <c r="H26" s="16"/>
      <c r="I26" s="16"/>
    </row>
    <row r="27" customFormat="false" ht="15.75" hidden="false" customHeight="false" outlineLevel="0" collapsed="false">
      <c r="A27" s="20" t="s">
        <v>31</v>
      </c>
      <c r="B27" s="21" t="n">
        <v>100</v>
      </c>
      <c r="C27" s="14" t="n">
        <v>108.4</v>
      </c>
      <c r="D27" s="14" t="n">
        <v>107.9</v>
      </c>
      <c r="E27" s="14" t="n">
        <v>109.3</v>
      </c>
      <c r="F27" s="14" t="n">
        <v>-0.47</v>
      </c>
      <c r="G27" s="15" t="n">
        <v>1.36</v>
      </c>
      <c r="H27" s="16"/>
      <c r="I27" s="16"/>
    </row>
    <row r="28" customFormat="false" ht="15.75" hidden="false" customHeight="false" outlineLevel="0" collapsed="false">
      <c r="A28" s="22"/>
      <c r="B28" s="23"/>
      <c r="C28" s="24"/>
      <c r="D28" s="24"/>
      <c r="E28" s="24"/>
      <c r="F28" s="23"/>
      <c r="G28" s="23"/>
      <c r="H28" s="6"/>
    </row>
    <row r="29" customFormat="false" ht="19.5" hidden="false" customHeight="false" outlineLevel="0" collapsed="false">
      <c r="A29" s="1"/>
      <c r="B29" s="1"/>
      <c r="C29" s="25"/>
      <c r="D29" s="25"/>
      <c r="E29" s="25"/>
    </row>
  </sheetData>
  <mergeCells count="6">
    <mergeCell ref="A2:A8"/>
    <mergeCell ref="C2:E4"/>
    <mergeCell ref="F2:G5"/>
    <mergeCell ref="C6:C8"/>
    <mergeCell ref="D6:D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61.41"/>
    <col collapsed="false" customWidth="true" hidden="false" outlineLevel="0" max="3" min="3" style="26" width="5.85"/>
    <col collapsed="false" customWidth="true" hidden="false" outlineLevel="0" max="4" min="4" style="26" width="7.99"/>
    <col collapsed="false" customWidth="true" hidden="false" outlineLevel="0" max="5" min="5" style="26" width="7.85"/>
    <col collapsed="false" customWidth="true" hidden="false" outlineLevel="0" max="6" min="6" style="26" width="8.28"/>
    <col collapsed="false" customWidth="true" hidden="false" outlineLevel="0" max="7" min="7" style="26" width="7.99"/>
    <col collapsed="false" customWidth="true" hidden="false" outlineLevel="0" max="8" min="8" style="26" width="24.13"/>
    <col collapsed="false" customWidth="false" hidden="false" outlineLevel="0" max="257" min="9" style="26" width="9.14"/>
  </cols>
  <sheetData>
    <row r="1" customFormat="false" ht="19.5" hidden="false" customHeight="false" outlineLevel="0" collapsed="false">
      <c r="B1" s="27" t="s">
        <v>32</v>
      </c>
      <c r="C1" s="27"/>
      <c r="D1" s="27"/>
      <c r="E1" s="27"/>
      <c r="F1" s="27"/>
      <c r="G1" s="27"/>
      <c r="H1" s="27"/>
    </row>
    <row r="2" customFormat="false" ht="20.25" hidden="false" customHeight="false" outlineLevel="0" collapsed="false">
      <c r="B2" s="28"/>
    </row>
    <row r="3" customFormat="false" ht="15" hidden="false" customHeight="true" outlineLevel="0" collapsed="false">
      <c r="B3" s="29" t="s">
        <v>1</v>
      </c>
      <c r="C3" s="30" t="s">
        <v>2</v>
      </c>
      <c r="D3" s="30"/>
      <c r="E3" s="30"/>
      <c r="F3" s="30"/>
      <c r="G3" s="31" t="s">
        <v>33</v>
      </c>
      <c r="H3" s="31"/>
      <c r="I3" s="32"/>
    </row>
    <row r="4" customFormat="false" ht="15" hidden="false" customHeight="true" outlineLevel="0" collapsed="false">
      <c r="B4" s="29"/>
      <c r="C4" s="30"/>
      <c r="D4" s="30"/>
      <c r="E4" s="30"/>
      <c r="F4" s="30"/>
      <c r="G4" s="31"/>
      <c r="H4" s="31"/>
      <c r="I4" s="32"/>
    </row>
    <row r="5" customFormat="false" ht="15.75" hidden="false" customHeight="true" outlineLevel="0" collapsed="false">
      <c r="B5" s="29"/>
      <c r="C5" s="30"/>
      <c r="D5" s="30"/>
      <c r="E5" s="30"/>
      <c r="F5" s="30"/>
      <c r="G5" s="31"/>
      <c r="H5" s="31"/>
      <c r="I5" s="32"/>
    </row>
    <row r="6" customFormat="false" ht="15.75" hidden="false" customHeight="true" outlineLevel="0" collapsed="false">
      <c r="B6" s="29"/>
      <c r="C6" s="33" t="s">
        <v>34</v>
      </c>
      <c r="D6" s="33" t="s">
        <v>5</v>
      </c>
      <c r="E6" s="33" t="s">
        <v>6</v>
      </c>
      <c r="F6" s="33" t="s">
        <v>7</v>
      </c>
      <c r="G6" s="31"/>
      <c r="H6" s="31"/>
      <c r="I6" s="32"/>
    </row>
    <row r="7" customFormat="false" ht="15.75" hidden="false" customHeight="true" outlineLevel="0" collapsed="false">
      <c r="B7" s="29"/>
      <c r="C7" s="34" t="s">
        <v>8</v>
      </c>
      <c r="D7" s="34"/>
      <c r="E7" s="35"/>
      <c r="F7" s="34"/>
      <c r="G7" s="33" t="s">
        <v>9</v>
      </c>
      <c r="H7" s="33" t="s">
        <v>10</v>
      </c>
      <c r="I7" s="32"/>
    </row>
    <row r="8" customFormat="false" ht="15.75" hidden="false" customHeight="true" outlineLevel="0" collapsed="false">
      <c r="B8" s="29"/>
      <c r="C8" s="34"/>
      <c r="D8" s="34"/>
      <c r="E8" s="36"/>
      <c r="F8" s="34"/>
      <c r="G8" s="33" t="s">
        <v>11</v>
      </c>
      <c r="H8" s="33" t="s">
        <v>11</v>
      </c>
      <c r="I8" s="32"/>
    </row>
    <row r="9" customFormat="false" ht="15.75" hidden="false" customHeight="true" outlineLevel="0" collapsed="false">
      <c r="B9" s="29"/>
      <c r="C9" s="34"/>
      <c r="D9" s="34"/>
      <c r="E9" s="37"/>
      <c r="F9" s="34"/>
      <c r="G9" s="33" t="s">
        <v>10</v>
      </c>
      <c r="H9" s="33" t="s">
        <v>12</v>
      </c>
      <c r="I9" s="32"/>
      <c r="M9" s="38"/>
    </row>
    <row r="10" customFormat="false" ht="16.5" hidden="false" customHeight="false" outlineLevel="0" collapsed="false">
      <c r="B10" s="39" t="s">
        <v>13</v>
      </c>
      <c r="C10" s="40" t="n">
        <v>100</v>
      </c>
      <c r="D10" s="41" t="n">
        <v>106.50255937087</v>
      </c>
      <c r="E10" s="41" t="n">
        <v>105.606688944565</v>
      </c>
      <c r="F10" s="41" t="n">
        <v>107.323242002533</v>
      </c>
      <c r="G10" s="42" t="n">
        <f aca="false">E10/D10*100-100</f>
        <v>-0.841172673780989</v>
      </c>
      <c r="H10" s="42" t="n">
        <f aca="false">F10/E10*100-100</f>
        <v>1.62542077128201</v>
      </c>
      <c r="I10" s="43"/>
      <c r="M10" s="38"/>
    </row>
    <row r="11" customFormat="false" ht="16.5" hidden="false" customHeight="false" outlineLevel="0" collapsed="false">
      <c r="B11" s="44" t="s">
        <v>14</v>
      </c>
      <c r="C11" s="40" t="n">
        <v>100</v>
      </c>
      <c r="D11" s="41" t="n">
        <v>109.382706972428</v>
      </c>
      <c r="E11" s="41" t="n">
        <v>105.7836940376</v>
      </c>
      <c r="F11" s="41" t="n">
        <v>106.633996581906</v>
      </c>
      <c r="G11" s="42" t="n">
        <f aca="false">E11/D11*100-100</f>
        <v>-3.2902942653765</v>
      </c>
      <c r="H11" s="42" t="n">
        <f aca="false">F11/E11*100-100</f>
        <v>0.803812489288774</v>
      </c>
      <c r="I11" s="43"/>
      <c r="M11" s="38"/>
    </row>
    <row r="12" customFormat="false" ht="16.5" hidden="false" customHeight="false" outlineLevel="0" collapsed="false">
      <c r="B12" s="44" t="s">
        <v>15</v>
      </c>
      <c r="C12" s="40" t="n">
        <v>100</v>
      </c>
      <c r="D12" s="41" t="n">
        <v>102.43238760701</v>
      </c>
      <c r="E12" s="41" t="n">
        <v>102.327538458667</v>
      </c>
      <c r="F12" s="41" t="n">
        <v>102.859383905818</v>
      </c>
      <c r="G12" s="42" t="n">
        <f aca="false">E12/D12*100-100</f>
        <v>-0.102359371671625</v>
      </c>
      <c r="H12" s="42" t="n">
        <f aca="false">F12/E12*100-100</f>
        <v>0.519748110002666</v>
      </c>
      <c r="I12" s="43"/>
      <c r="M12" s="38"/>
    </row>
    <row r="13" customFormat="false" ht="16.5" hidden="false" customHeight="false" outlineLevel="0" collapsed="false">
      <c r="B13" s="44" t="s">
        <v>16</v>
      </c>
      <c r="C13" s="40" t="n">
        <v>100</v>
      </c>
      <c r="D13" s="41" t="n">
        <v>102.257332420485</v>
      </c>
      <c r="E13" s="41" t="n">
        <v>102.505619568735</v>
      </c>
      <c r="F13" s="41" t="n">
        <v>106.2621449646</v>
      </c>
      <c r="G13" s="42" t="n">
        <f aca="false">E13/D13*100-100</f>
        <v>0.24280620506434</v>
      </c>
      <c r="H13" s="42" t="n">
        <f aca="false">F13/E13*100-100</f>
        <v>3.66470190772878</v>
      </c>
      <c r="I13" s="43"/>
      <c r="M13" s="38"/>
    </row>
    <row r="14" customFormat="false" ht="16.5" hidden="false" customHeight="false" outlineLevel="0" collapsed="false">
      <c r="B14" s="44" t="s">
        <v>17</v>
      </c>
      <c r="C14" s="40" t="n">
        <v>100</v>
      </c>
      <c r="D14" s="41" t="n">
        <v>106.282060873337</v>
      </c>
      <c r="E14" s="41" t="n">
        <v>107.598273966566</v>
      </c>
      <c r="F14" s="41" t="n">
        <v>104.00849970252</v>
      </c>
      <c r="G14" s="42" t="n">
        <f aca="false">E14/D14*100-100</f>
        <v>1.23841510261786</v>
      </c>
      <c r="H14" s="42" t="n">
        <f aca="false">F14/E14*100-100</f>
        <v>-3.33627495285049</v>
      </c>
      <c r="I14" s="43"/>
      <c r="M14" s="38"/>
    </row>
    <row r="15" customFormat="false" ht="16.5" hidden="false" customHeight="false" outlineLevel="0" collapsed="false">
      <c r="B15" s="44" t="s">
        <v>18</v>
      </c>
      <c r="C15" s="40" t="n">
        <v>100</v>
      </c>
      <c r="D15" s="41" t="n">
        <v>102.281590054467</v>
      </c>
      <c r="E15" s="41" t="n">
        <v>100.187523782576</v>
      </c>
      <c r="F15" s="41" t="n">
        <v>99.8807357299348</v>
      </c>
      <c r="G15" s="42" t="n">
        <f aca="false">E15/D15*100-100</f>
        <v>-2.04735404560648</v>
      </c>
      <c r="H15" s="42" t="n">
        <f aca="false">F15/E15*100-100</f>
        <v>-0.306213828886797</v>
      </c>
      <c r="I15" s="43"/>
      <c r="M15" s="38"/>
    </row>
    <row r="16" customFormat="false" ht="16.5" hidden="false" customHeight="false" outlineLevel="0" collapsed="false">
      <c r="B16" s="44" t="s">
        <v>19</v>
      </c>
      <c r="C16" s="40" t="n">
        <v>100</v>
      </c>
      <c r="D16" s="41" t="n">
        <v>98.3409021354551</v>
      </c>
      <c r="E16" s="41" t="n">
        <v>99.9162563224225</v>
      </c>
      <c r="F16" s="41" t="n">
        <v>100.401606425703</v>
      </c>
      <c r="G16" s="42" t="n">
        <f aca="false">E16/D16*100-100</f>
        <v>1.60193180330757</v>
      </c>
      <c r="H16" s="42" t="n">
        <f aca="false">F16/E16*100-100</f>
        <v>0.485756893967434</v>
      </c>
      <c r="I16" s="43"/>
      <c r="M16" s="38"/>
    </row>
    <row r="17" customFormat="false" ht="16.5" hidden="false" customHeight="false" outlineLevel="0" collapsed="false">
      <c r="B17" s="44" t="s">
        <v>20</v>
      </c>
      <c r="C17" s="40" t="n">
        <v>100</v>
      </c>
      <c r="D17" s="41" t="n">
        <v>104.277314063779</v>
      </c>
      <c r="E17" s="41" t="n">
        <v>106.179245171027</v>
      </c>
      <c r="F17" s="41" t="n">
        <v>103.549778831778</v>
      </c>
      <c r="G17" s="42" t="n">
        <f aca="false">E17/D17*100-100</f>
        <v>1.82391647150067</v>
      </c>
      <c r="H17" s="42" t="n">
        <f aca="false">F17/E17*100-100</f>
        <v>-2.47644097960394</v>
      </c>
      <c r="I17" s="43"/>
    </row>
    <row r="18" customFormat="false" ht="16.5" hidden="false" customHeight="false" outlineLevel="0" collapsed="false">
      <c r="B18" s="44" t="s">
        <v>21</v>
      </c>
      <c r="C18" s="40" t="n">
        <v>100</v>
      </c>
      <c r="D18" s="41" t="n">
        <v>102.407467472091</v>
      </c>
      <c r="E18" s="41" t="n">
        <v>104.884864748716</v>
      </c>
      <c r="F18" s="41" t="n">
        <v>103.904021618353</v>
      </c>
      <c r="G18" s="42" t="n">
        <f aca="false">E18/D18*100-100</f>
        <v>2.41915686207166</v>
      </c>
      <c r="H18" s="42" t="n">
        <f aca="false">F18/E18*100-100</f>
        <v>-0.935161743987365</v>
      </c>
      <c r="I18" s="43"/>
    </row>
    <row r="19" customFormat="false" ht="16.5" hidden="false" customHeight="false" outlineLevel="0" collapsed="false">
      <c r="B19" s="44" t="s">
        <v>22</v>
      </c>
      <c r="C19" s="40" t="n">
        <v>100</v>
      </c>
      <c r="D19" s="41" t="n">
        <v>99.8429353511058</v>
      </c>
      <c r="E19" s="41" t="n">
        <v>100.816825117093</v>
      </c>
      <c r="F19" s="41" t="n">
        <v>99.7819739435144</v>
      </c>
      <c r="G19" s="42" t="n">
        <f aca="false">E19/D19*100-100</f>
        <v>0.975421808826667</v>
      </c>
      <c r="H19" s="42" t="n">
        <f aca="false">F19/E19*100-100</f>
        <v>-1.02646673546489</v>
      </c>
      <c r="I19" s="43"/>
    </row>
    <row r="20" customFormat="false" ht="16.5" hidden="false" customHeight="false" outlineLevel="0" collapsed="false">
      <c r="B20" s="44" t="s">
        <v>23</v>
      </c>
      <c r="C20" s="40" t="n">
        <v>100</v>
      </c>
      <c r="D20" s="41" t="n">
        <v>102.786314726025</v>
      </c>
      <c r="E20" s="41" t="n">
        <v>102.511319134243</v>
      </c>
      <c r="F20" s="41" t="n">
        <v>101.531289498795</v>
      </c>
      <c r="G20" s="42" t="n">
        <f aca="false">E20/D20*100-100</f>
        <v>-0.267541055942047</v>
      </c>
      <c r="H20" s="42" t="n">
        <f aca="false">F20/E20*100-100</f>
        <v>-0.956020899667863</v>
      </c>
      <c r="I20" s="43"/>
    </row>
    <row r="21" customFormat="false" ht="16.5" hidden="false" customHeight="false" outlineLevel="0" collapsed="false">
      <c r="B21" s="44" t="s">
        <v>24</v>
      </c>
      <c r="C21" s="40" t="n">
        <v>100</v>
      </c>
      <c r="D21" s="41" t="n">
        <v>110.110682008396</v>
      </c>
      <c r="E21" s="41" t="n">
        <v>109.00931908324</v>
      </c>
      <c r="F21" s="41" t="n">
        <v>111.102895575644</v>
      </c>
      <c r="G21" s="42" t="n">
        <f aca="false">E21/D21*100-100</f>
        <v>-1.00023258876236</v>
      </c>
      <c r="H21" s="42" t="n">
        <f aca="false">F21/E21*100-100</f>
        <v>1.92054817882654</v>
      </c>
      <c r="I21" s="43"/>
    </row>
    <row r="22" customFormat="false" ht="16.5" hidden="false" customHeight="false" outlineLevel="0" collapsed="false">
      <c r="B22" s="44" t="s">
        <v>25</v>
      </c>
      <c r="C22" s="40" t="n">
        <v>100</v>
      </c>
      <c r="D22" s="41" t="n">
        <v>102.068265446534</v>
      </c>
      <c r="E22" s="41" t="n">
        <v>103.473179663418</v>
      </c>
      <c r="F22" s="41" t="n">
        <v>99.8308315356549</v>
      </c>
      <c r="G22" s="42" t="n">
        <f aca="false">E22/D22*100-100</f>
        <v>1.37644566676852</v>
      </c>
      <c r="H22" s="42" t="n">
        <f aca="false">F22/E22*100-100</f>
        <v>-3.52008910870563</v>
      </c>
      <c r="I22" s="43"/>
    </row>
    <row r="23" customFormat="false" ht="16.5" hidden="false" customHeight="false" outlineLevel="0" collapsed="false">
      <c r="B23" s="44" t="s">
        <v>27</v>
      </c>
      <c r="C23" s="40" t="n">
        <v>100</v>
      </c>
      <c r="D23" s="41" t="n">
        <v>98.1235735468246</v>
      </c>
      <c r="E23" s="41" t="n">
        <v>101.890463364693</v>
      </c>
      <c r="F23" s="41" t="n">
        <v>99.1842684790948</v>
      </c>
      <c r="G23" s="42" t="n">
        <f aca="false">E23/D23*100-100</f>
        <v>3.83892441103444</v>
      </c>
      <c r="H23" s="42" t="n">
        <f aca="false">F23/E23*100-100</f>
        <v>-2.65598447217967</v>
      </c>
      <c r="I23" s="43"/>
    </row>
    <row r="24" customFormat="false" ht="16.5" hidden="false" customHeight="false" outlineLevel="0" collapsed="false">
      <c r="B24" s="44" t="s">
        <v>28</v>
      </c>
      <c r="C24" s="40" t="n">
        <v>100</v>
      </c>
      <c r="D24" s="41" t="n">
        <v>100.269366156587</v>
      </c>
      <c r="E24" s="41" t="n">
        <v>102.032661262684</v>
      </c>
      <c r="F24" s="41" t="n">
        <v>101.928659833586</v>
      </c>
      <c r="G24" s="42" t="n">
        <f aca="false">E24/D24*100-100</f>
        <v>1.75855814560822</v>
      </c>
      <c r="H24" s="42" t="n">
        <f aca="false">F24/E24*100-100</f>
        <v>-0.101929546686918</v>
      </c>
      <c r="I24" s="43"/>
    </row>
    <row r="25" customFormat="false" ht="16.5" hidden="false" customHeight="false" outlineLevel="0" collapsed="false">
      <c r="B25" s="44" t="s">
        <v>29</v>
      </c>
      <c r="C25" s="40" t="n">
        <v>100</v>
      </c>
      <c r="D25" s="41" t="n">
        <v>104.796825118914</v>
      </c>
      <c r="E25" s="41" t="n">
        <v>101.643659085359</v>
      </c>
      <c r="F25" s="41" t="n">
        <v>102.308786889263</v>
      </c>
      <c r="G25" s="42" t="n">
        <f aca="false">E25/D25*100-100</f>
        <v>-3.00883736695027</v>
      </c>
      <c r="H25" s="42" t="n">
        <f aca="false">F25/E25*100-100</f>
        <v>0.65437215650222</v>
      </c>
      <c r="I25" s="43"/>
    </row>
    <row r="26" customFormat="false" ht="16.5" hidden="false" customHeight="false" outlineLevel="0" collapsed="false">
      <c r="B26" s="44" t="s">
        <v>30</v>
      </c>
      <c r="C26" s="40" t="n">
        <v>100</v>
      </c>
      <c r="D26" s="41" t="n">
        <v>100.462671071323</v>
      </c>
      <c r="E26" s="41" t="n">
        <v>99.6828113117907</v>
      </c>
      <c r="F26" s="41" t="n">
        <v>100.825131853052</v>
      </c>
      <c r="G26" s="42" t="n">
        <f aca="false">E26/D26*100-100</f>
        <v>-0.776268191175404</v>
      </c>
      <c r="H26" s="42" t="n">
        <f aca="false">F26/E26*100-100</f>
        <v>1.14595538210527</v>
      </c>
      <c r="I26" s="43"/>
    </row>
    <row r="27" customFormat="false" ht="16.5" hidden="false" customHeight="false" outlineLevel="0" collapsed="false">
      <c r="B27" s="45" t="s">
        <v>35</v>
      </c>
      <c r="C27" s="40" t="n">
        <v>100</v>
      </c>
      <c r="D27" s="41" t="n">
        <v>106.201379948948</v>
      </c>
      <c r="E27" s="41" t="n">
        <v>107.440581095023</v>
      </c>
      <c r="F27" s="41" t="n">
        <v>104.019769046341</v>
      </c>
      <c r="G27" s="42" t="n">
        <f aca="false">E27/D27*100-100</f>
        <v>1.16684090797246</v>
      </c>
      <c r="H27" s="42" t="n">
        <f aca="false">F27/E27*100-100</f>
        <v>-3.18391059860018</v>
      </c>
      <c r="I27" s="43"/>
    </row>
  </sheetData>
  <mergeCells count="7">
    <mergeCell ref="B1:H1"/>
    <mergeCell ref="B3:B9"/>
    <mergeCell ref="C3:F5"/>
    <mergeCell ref="G3:H6"/>
    <mergeCell ref="C7:C9"/>
    <mergeCell ref="D7:D9"/>
    <mergeCell ref="F7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8.85"/>
    <col collapsed="false" customWidth="false" hidden="false" outlineLevel="0" max="9" min="9" style="46" width="9.14"/>
  </cols>
  <sheetData>
    <row r="1" customFormat="false" ht="18.75" hidden="false" customHeight="false" outlineLevel="0" collapsed="false">
      <c r="B1" s="47" t="s">
        <v>36</v>
      </c>
    </row>
    <row r="4" customFormat="false" ht="15" hidden="false" customHeight="false" outlineLevel="0" collapsed="false">
      <c r="C4" s="48"/>
      <c r="D4" s="49"/>
      <c r="E4" s="49"/>
      <c r="F4" s="49"/>
      <c r="G4" s="50" t="s">
        <v>33</v>
      </c>
      <c r="H4" s="51"/>
      <c r="I4" s="52"/>
      <c r="J4" s="53"/>
    </row>
    <row r="5" customFormat="false" ht="18.75" hidden="false" customHeight="false" outlineLevel="0" collapsed="false">
      <c r="B5" s="54"/>
      <c r="C5" s="55"/>
      <c r="D5" s="56"/>
      <c r="E5" s="56"/>
      <c r="F5" s="56"/>
      <c r="G5" s="57"/>
      <c r="H5" s="58"/>
      <c r="I5" s="59"/>
      <c r="J5" s="53"/>
      <c r="K5" s="16"/>
    </row>
    <row r="6" customFormat="false" ht="30" hidden="false" customHeight="true" outlineLevel="0" collapsed="false">
      <c r="B6" s="60" t="s">
        <v>37</v>
      </c>
      <c r="C6" s="61" t="s">
        <v>34</v>
      </c>
      <c r="D6" s="62" t="s">
        <v>5</v>
      </c>
      <c r="E6" s="62" t="s">
        <v>6</v>
      </c>
      <c r="F6" s="62" t="s">
        <v>7</v>
      </c>
      <c r="G6" s="63" t="s">
        <v>38</v>
      </c>
      <c r="H6" s="64" t="s">
        <v>39</v>
      </c>
      <c r="J6" s="46"/>
      <c r="K6" s="16"/>
    </row>
    <row r="7" customFormat="false" ht="15.75" hidden="false" customHeight="false" outlineLevel="0" collapsed="false">
      <c r="B7" s="65" t="s">
        <v>13</v>
      </c>
      <c r="C7" s="66" t="n">
        <v>100</v>
      </c>
      <c r="D7" s="67" t="n">
        <v>104.456648824381</v>
      </c>
      <c r="E7" s="19" t="n">
        <v>102.182656035873</v>
      </c>
      <c r="F7" s="19" t="n">
        <v>101.901424335829</v>
      </c>
      <c r="G7" s="68" t="n">
        <f aca="false">E7/D7*100-100</f>
        <v>-2.17697275769505</v>
      </c>
      <c r="H7" s="69" t="n">
        <f aca="false">F7/E7*100-100</f>
        <v>-0.275224495969809</v>
      </c>
      <c r="I7" s="70"/>
      <c r="K7" s="16"/>
    </row>
    <row r="8" customFormat="false" ht="15.75" hidden="false" customHeight="false" outlineLevel="0" collapsed="false">
      <c r="B8" s="65" t="s">
        <v>14</v>
      </c>
      <c r="C8" s="66" t="n">
        <v>100</v>
      </c>
      <c r="D8" s="67" t="n">
        <v>104.444297235126</v>
      </c>
      <c r="E8" s="19" t="n">
        <v>102.353922181219</v>
      </c>
      <c r="F8" s="19" t="n">
        <v>104.077429638208</v>
      </c>
      <c r="G8" s="68" t="n">
        <f aca="false">E8/D8*100-100</f>
        <v>-2.00142574486536</v>
      </c>
      <c r="H8" s="69" t="n">
        <f aca="false">F8/E8*100-100</f>
        <v>1.68387045680409</v>
      </c>
      <c r="I8" s="70"/>
      <c r="K8" s="16"/>
    </row>
    <row r="9" customFormat="false" ht="15.75" hidden="false" customHeight="false" outlineLevel="0" collapsed="false">
      <c r="B9" s="65" t="s">
        <v>40</v>
      </c>
      <c r="C9" s="66" t="n">
        <v>100</v>
      </c>
      <c r="D9" s="67" t="n">
        <v>100.036773968357</v>
      </c>
      <c r="E9" s="19" t="n">
        <v>98.648261965136</v>
      </c>
      <c r="F9" s="19" t="n">
        <v>101.507217336538</v>
      </c>
      <c r="G9" s="68" t="n">
        <f aca="false">E9/D9*100-100</f>
        <v>-1.38800157995951</v>
      </c>
      <c r="H9" s="69" t="n">
        <f aca="false">F9/E9*100-100</f>
        <v>2.89813050372092</v>
      </c>
      <c r="I9" s="70"/>
      <c r="K9" s="16"/>
    </row>
    <row r="10" customFormat="false" ht="15.75" hidden="false" customHeight="false" outlineLevel="0" collapsed="false">
      <c r="B10" s="65" t="s">
        <v>16</v>
      </c>
      <c r="C10" s="66" t="n">
        <v>100</v>
      </c>
      <c r="D10" s="67" t="n">
        <v>99.0285983541097</v>
      </c>
      <c r="E10" s="19" t="n">
        <v>100.249880724063</v>
      </c>
      <c r="F10" s="19" t="n">
        <v>99.7948957775624</v>
      </c>
      <c r="G10" s="68" t="n">
        <f aca="false">E10/D10*100-100</f>
        <v>1.23326230023626</v>
      </c>
      <c r="H10" s="69" t="n">
        <f aca="false">F10/E10*100-100</f>
        <v>-0.453850860684113</v>
      </c>
      <c r="I10" s="70"/>
      <c r="K10" s="16"/>
    </row>
    <row r="11" customFormat="false" ht="15.75" hidden="false" customHeight="false" outlineLevel="0" collapsed="false">
      <c r="B11" s="65" t="s">
        <v>17</v>
      </c>
      <c r="C11" s="66" t="n">
        <v>100</v>
      </c>
      <c r="D11" s="67" t="n">
        <v>89.2068882642127</v>
      </c>
      <c r="E11" s="19" t="n">
        <v>91.324991836745</v>
      </c>
      <c r="F11" s="19" t="n">
        <v>86.365724381325</v>
      </c>
      <c r="G11" s="68" t="n">
        <f aca="false">E11/D11*100-100</f>
        <v>2.37437221917088</v>
      </c>
      <c r="H11" s="69" t="n">
        <f aca="false">F11/E11*100-100</f>
        <v>-5.43035083352136</v>
      </c>
      <c r="I11" s="70"/>
      <c r="K11" s="16"/>
    </row>
    <row r="12" customFormat="false" ht="15.75" hidden="false" customHeight="false" outlineLevel="0" collapsed="false">
      <c r="B12" s="65" t="s">
        <v>18</v>
      </c>
      <c r="C12" s="66" t="n">
        <v>100</v>
      </c>
      <c r="D12" s="67" t="n">
        <v>100.470733574192</v>
      </c>
      <c r="E12" s="19" t="n">
        <v>99.4563372100144</v>
      </c>
      <c r="F12" s="19" t="n">
        <v>97.3603587937934</v>
      </c>
      <c r="G12" s="68" t="n">
        <f aca="false">E12/D12*100-100</f>
        <v>-1.00964363261939</v>
      </c>
      <c r="H12" s="69" t="n">
        <f aca="false">F12/E12*100-100</f>
        <v>-2.10743576027247</v>
      </c>
      <c r="I12" s="70"/>
      <c r="K12" s="16"/>
    </row>
    <row r="13" customFormat="false" ht="15.75" hidden="false" customHeight="false" outlineLevel="0" collapsed="false">
      <c r="B13" s="65" t="s">
        <v>19</v>
      </c>
      <c r="C13" s="66" t="n">
        <v>100</v>
      </c>
      <c r="D13" s="67" t="n">
        <v>96.1270465393766</v>
      </c>
      <c r="E13" s="19" t="n">
        <v>98.2654170258792</v>
      </c>
      <c r="F13" s="19" t="n">
        <v>97.5912484525088</v>
      </c>
      <c r="G13" s="68" t="n">
        <f aca="false">E13/D13*100-100</f>
        <v>2.22452531673972</v>
      </c>
      <c r="H13" s="69" t="n">
        <f aca="false">F13/E13*100-100</f>
        <v>-0.686069009601653</v>
      </c>
      <c r="I13" s="70"/>
      <c r="K13" s="16"/>
    </row>
    <row r="14" customFormat="false" ht="15.75" hidden="false" customHeight="false" outlineLevel="0" collapsed="false">
      <c r="B14" s="65" t="s">
        <v>20</v>
      </c>
      <c r="C14" s="66" t="n">
        <v>100</v>
      </c>
      <c r="D14" s="67" t="n">
        <v>104.476701382761</v>
      </c>
      <c r="E14" s="19" t="n">
        <v>102.29056621795</v>
      </c>
      <c r="F14" s="19" t="n">
        <v>102.727283603927</v>
      </c>
      <c r="G14" s="68" t="n">
        <f aca="false">E14/D14*100-100</f>
        <v>-2.09246189425708</v>
      </c>
      <c r="H14" s="69" t="n">
        <f aca="false">F14/E14*100-100</f>
        <v>0.426938086398351</v>
      </c>
      <c r="I14" s="70"/>
      <c r="K14" s="16"/>
    </row>
    <row r="15" customFormat="false" ht="15.75" hidden="false" customHeight="false" outlineLevel="0" collapsed="false">
      <c r="B15" s="65" t="s">
        <v>21</v>
      </c>
      <c r="C15" s="66" t="n">
        <v>100</v>
      </c>
      <c r="D15" s="67" t="n">
        <v>100.512219188892</v>
      </c>
      <c r="E15" s="19" t="n">
        <v>103.162398819189</v>
      </c>
      <c r="F15" s="19" t="n">
        <v>101.616842600701</v>
      </c>
      <c r="G15" s="68" t="n">
        <f aca="false">E15/D15*100-100</f>
        <v>2.63667407971273</v>
      </c>
      <c r="H15" s="69" t="n">
        <f aca="false">F15/E15*100-100</f>
        <v>-1.49817785954843</v>
      </c>
      <c r="I15" s="70"/>
      <c r="K15" s="16"/>
    </row>
    <row r="16" customFormat="false" ht="15.75" hidden="false" customHeight="false" outlineLevel="0" collapsed="false">
      <c r="B16" s="65" t="s">
        <v>22</v>
      </c>
      <c r="C16" s="66" t="n">
        <v>100</v>
      </c>
      <c r="D16" s="67" t="n">
        <v>97.4181612916078</v>
      </c>
      <c r="E16" s="19" t="n">
        <v>97.5096455169666</v>
      </c>
      <c r="F16" s="19" t="n">
        <v>96.8055580264337</v>
      </c>
      <c r="G16" s="68" t="n">
        <f aca="false">E16/D16*100-100</f>
        <v>0.0939087990840903</v>
      </c>
      <c r="H16" s="69" t="n">
        <f aca="false">F16/E16*100-100</f>
        <v>-0.722069582757683</v>
      </c>
      <c r="I16" s="70"/>
      <c r="K16" s="16"/>
    </row>
    <row r="17" customFormat="false" ht="15.75" hidden="false" customHeight="false" outlineLevel="0" collapsed="false">
      <c r="B17" s="65" t="s">
        <v>23</v>
      </c>
      <c r="C17" s="66" t="n">
        <v>100</v>
      </c>
      <c r="D17" s="67" t="n">
        <v>98.703062860392</v>
      </c>
      <c r="E17" s="19" t="n">
        <v>98.4361039763478</v>
      </c>
      <c r="F17" s="19" t="n">
        <v>99.4421244192192</v>
      </c>
      <c r="G17" s="68" t="n">
        <f aca="false">E17/D17*100-100</f>
        <v>-0.27046666669483</v>
      </c>
      <c r="H17" s="69" t="n">
        <f aca="false">F17/E17*100-100</f>
        <v>1.02200351520733</v>
      </c>
      <c r="I17" s="70"/>
      <c r="K17" s="16"/>
    </row>
    <row r="18" customFormat="false" ht="15.75" hidden="false" customHeight="false" outlineLevel="0" collapsed="false">
      <c r="B18" s="65" t="s">
        <v>24</v>
      </c>
      <c r="C18" s="66" t="n">
        <v>100</v>
      </c>
      <c r="D18" s="67" t="n">
        <v>102.110418200621</v>
      </c>
      <c r="E18" s="19" t="n">
        <v>103.237129077967</v>
      </c>
      <c r="F18" s="19" t="n">
        <v>102.515174789874</v>
      </c>
      <c r="G18" s="68" t="n">
        <f aca="false">E18/D18*100-100</f>
        <v>1.10342401608072</v>
      </c>
      <c r="H18" s="69" t="n">
        <f aca="false">F18/E18*100-100</f>
        <v>-0.699316510000131</v>
      </c>
      <c r="I18" s="70"/>
      <c r="K18" s="16"/>
    </row>
    <row r="19" customFormat="false" ht="15.75" hidden="false" customHeight="false" outlineLevel="0" collapsed="false">
      <c r="B19" s="65" t="s">
        <v>25</v>
      </c>
      <c r="C19" s="66" t="n">
        <v>100</v>
      </c>
      <c r="D19" s="67" t="n">
        <v>100.130293211898</v>
      </c>
      <c r="E19" s="19" t="n">
        <v>100.858347632811</v>
      </c>
      <c r="F19" s="19" t="n">
        <v>97.8135192120002</v>
      </c>
      <c r="G19" s="68" t="n">
        <f aca="false">E19/D19*100-100</f>
        <v>0.727107049784053</v>
      </c>
      <c r="H19" s="69" t="n">
        <f aca="false">F19/E19*100-100</f>
        <v>-3.01891562996472</v>
      </c>
      <c r="I19" s="70"/>
      <c r="K19" s="16"/>
    </row>
    <row r="20" customFormat="false" ht="15.75" hidden="false" customHeight="false" outlineLevel="0" collapsed="false">
      <c r="B20" s="65" t="s">
        <v>27</v>
      </c>
      <c r="C20" s="66" t="n">
        <v>100</v>
      </c>
      <c r="D20" s="67" t="n">
        <v>99.3070591042066</v>
      </c>
      <c r="E20" s="19" t="n">
        <v>101.720201058789</v>
      </c>
      <c r="F20" s="19" t="n">
        <v>98.3330109947145</v>
      </c>
      <c r="G20" s="68" t="n">
        <f aca="false">E20/D20*100-100</f>
        <v>2.42998028171439</v>
      </c>
      <c r="H20" s="69" t="n">
        <f aca="false">F20/E20*100-100</f>
        <v>-3.32990893531277</v>
      </c>
      <c r="I20" s="70"/>
      <c r="K20" s="16"/>
    </row>
    <row r="21" customFormat="false" ht="15.75" hidden="false" customHeight="false" outlineLevel="0" collapsed="false">
      <c r="B21" s="65" t="s">
        <v>41</v>
      </c>
      <c r="C21" s="66" t="n">
        <v>100</v>
      </c>
      <c r="D21" s="67" t="n">
        <v>99.4315250015234</v>
      </c>
      <c r="E21" s="19" t="n">
        <v>100.741094675067</v>
      </c>
      <c r="F21" s="19" t="n">
        <v>99.8733174433049</v>
      </c>
      <c r="G21" s="68" t="n">
        <f aca="false">E21/D21*100-100</f>
        <v>1.31705681223686</v>
      </c>
      <c r="H21" s="69" t="n">
        <f aca="false">F21/E21*100-100</f>
        <v>-0.861393490472807</v>
      </c>
      <c r="I21" s="70"/>
      <c r="K21" s="16"/>
    </row>
    <row r="22" customFormat="false" ht="15.75" hidden="false" customHeight="false" outlineLevel="0" collapsed="false">
      <c r="B22" s="65" t="s">
        <v>29</v>
      </c>
      <c r="C22" s="66" t="n">
        <v>100</v>
      </c>
      <c r="D22" s="67" t="n">
        <v>100.528110707303</v>
      </c>
      <c r="E22" s="19" t="n">
        <v>98.0307702630035</v>
      </c>
      <c r="F22" s="19" t="n">
        <v>99.2073896285476</v>
      </c>
      <c r="G22" s="68" t="n">
        <f aca="false">E22/D22*100-100</f>
        <v>-2.48422100716746</v>
      </c>
      <c r="H22" s="69" t="n">
        <f aca="false">F22/E22*100-100</f>
        <v>1.20025514681498</v>
      </c>
      <c r="I22" s="70"/>
      <c r="K22" s="16"/>
      <c r="L22" s="16"/>
      <c r="M22" s="16"/>
    </row>
    <row r="23" customFormat="false" ht="15.75" hidden="false" customHeight="false" outlineLevel="0" collapsed="false">
      <c r="B23" s="65" t="s">
        <v>30</v>
      </c>
      <c r="C23" s="66" t="n">
        <v>100</v>
      </c>
      <c r="D23" s="67" t="n">
        <v>96.916318809465</v>
      </c>
      <c r="E23" s="19" t="n">
        <v>99.4427314517773</v>
      </c>
      <c r="F23" s="19" t="n">
        <v>99.8375365469523</v>
      </c>
      <c r="G23" s="68" t="n">
        <f aca="false">E23/D23*100-100</f>
        <v>2.60679798133805</v>
      </c>
      <c r="H23" s="69" t="n">
        <f aca="false">F23/E23*100-100</f>
        <v>0.397017549107105</v>
      </c>
      <c r="I23" s="70"/>
    </row>
    <row r="24" customFormat="false" ht="16.5" hidden="false" customHeight="false" outlineLevel="0" collapsed="false">
      <c r="B24" s="71" t="s">
        <v>42</v>
      </c>
      <c r="C24" s="66" t="n">
        <v>100</v>
      </c>
      <c r="D24" s="67" t="n">
        <v>97.9999839989239</v>
      </c>
      <c r="E24" s="19" t="n">
        <v>99.6103492511775</v>
      </c>
      <c r="F24" s="67" t="n">
        <v>95.1445676709848</v>
      </c>
      <c r="G24" s="68" t="n">
        <f aca="false">E24/D24*100-100</f>
        <v>1.64323011753889</v>
      </c>
      <c r="H24" s="69" t="n">
        <f aca="false">F24/E24*100-100</f>
        <v>-4.48325059972609</v>
      </c>
      <c r="I24" s="70"/>
    </row>
    <row r="27" customFormat="false" ht="15" hidden="false" customHeight="false" outlineLevel="0" collapsed="false">
      <c r="J27" s="46"/>
      <c r="K27" s="46"/>
    </row>
    <row r="28" customFormat="false" ht="15" hidden="false" customHeight="false" outlineLevel="0" collapsed="false">
      <c r="D28" s="16"/>
      <c r="E28" s="16"/>
      <c r="F28" s="16"/>
      <c r="G28" s="16"/>
      <c r="I28" s="70"/>
      <c r="J28" s="16"/>
      <c r="K2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3.99"/>
    <col collapsed="false" customWidth="true" hidden="false" outlineLevel="0" max="8" min="8" style="0" width="10.56"/>
    <col collapsed="false" customWidth="true" hidden="false" outlineLevel="0" max="9" min="9" style="0" width="21.7"/>
    <col collapsed="false" customWidth="true" hidden="false" outlineLevel="0" max="12" min="12" style="0" width="16.7"/>
  </cols>
  <sheetData>
    <row r="1" customFormat="false" ht="15" hidden="false" customHeight="true" outlineLevel="0" collapsed="false">
      <c r="A1" s="72" t="s">
        <v>4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5.75" hidden="false" customHeight="false" outlineLevel="0" collapsed="false"/>
    <row r="3" customFormat="false" ht="15" hidden="false" customHeight="true" outlineLevel="0" collapsed="false">
      <c r="C3" s="73" t="s">
        <v>44</v>
      </c>
      <c r="D3" s="74" t="s">
        <v>2</v>
      </c>
      <c r="E3" s="74"/>
      <c r="F3" s="74"/>
      <c r="G3" s="74"/>
      <c r="H3" s="75"/>
      <c r="I3" s="75"/>
      <c r="J3" s="6"/>
    </row>
    <row r="4" customFormat="false" ht="15" hidden="false" customHeight="false" outlineLevel="0" collapsed="false">
      <c r="C4" s="73"/>
      <c r="D4" s="74"/>
      <c r="E4" s="74"/>
      <c r="F4" s="74"/>
      <c r="G4" s="74"/>
      <c r="H4" s="75"/>
      <c r="I4" s="75"/>
      <c r="J4" s="6"/>
    </row>
    <row r="5" customFormat="false" ht="15.75" hidden="false" customHeight="false" outlineLevel="0" collapsed="false">
      <c r="C5" s="73"/>
      <c r="D5" s="74"/>
      <c r="E5" s="74"/>
      <c r="F5" s="74"/>
      <c r="G5" s="74"/>
      <c r="H5" s="75"/>
      <c r="I5" s="75"/>
      <c r="J5" s="6"/>
    </row>
    <row r="6" customFormat="false" ht="15.75" hidden="false" customHeight="true" outlineLevel="0" collapsed="false">
      <c r="C6" s="73"/>
      <c r="D6" s="76" t="s">
        <v>34</v>
      </c>
      <c r="E6" s="77" t="s">
        <v>5</v>
      </c>
      <c r="F6" s="78" t="s">
        <v>6</v>
      </c>
      <c r="G6" s="26" t="s">
        <v>7</v>
      </c>
      <c r="H6" s="75" t="s">
        <v>33</v>
      </c>
      <c r="I6" s="75"/>
      <c r="J6" s="6"/>
    </row>
    <row r="7" customFormat="false" ht="15" hidden="false" customHeight="false" outlineLevel="0" collapsed="false">
      <c r="C7" s="73"/>
      <c r="D7" s="76"/>
      <c r="E7" s="76"/>
      <c r="F7" s="76"/>
      <c r="G7" s="76"/>
      <c r="H7" s="76" t="s">
        <v>5</v>
      </c>
      <c r="I7" s="76" t="s">
        <v>6</v>
      </c>
      <c r="J7" s="6"/>
    </row>
    <row r="8" customFormat="false" ht="15" hidden="false" customHeight="false" outlineLevel="0" collapsed="false">
      <c r="C8" s="73"/>
      <c r="D8" s="76"/>
      <c r="E8" s="76"/>
      <c r="F8" s="76"/>
      <c r="G8" s="76"/>
      <c r="H8" s="76" t="s">
        <v>11</v>
      </c>
      <c r="I8" s="76" t="s">
        <v>11</v>
      </c>
      <c r="J8" s="6"/>
      <c r="K8" s="16"/>
      <c r="L8" s="16"/>
      <c r="M8" s="16"/>
    </row>
    <row r="9" customFormat="false" ht="15" hidden="false" customHeight="false" outlineLevel="0" collapsed="false">
      <c r="C9" s="73"/>
      <c r="D9" s="76"/>
      <c r="E9" s="76"/>
      <c r="F9" s="76"/>
      <c r="G9" s="76"/>
      <c r="H9" s="76" t="s">
        <v>6</v>
      </c>
      <c r="I9" s="76" t="s">
        <v>7</v>
      </c>
      <c r="J9" s="6"/>
      <c r="K9" s="16"/>
      <c r="L9" s="16"/>
      <c r="M9" s="16"/>
    </row>
    <row r="10" customFormat="false" ht="15.75" hidden="false" customHeight="false" outlineLevel="0" collapsed="false">
      <c r="C10" s="73"/>
      <c r="D10" s="76"/>
      <c r="E10" s="76"/>
      <c r="F10" s="76"/>
      <c r="G10" s="76"/>
      <c r="H10" s="76"/>
      <c r="I10" s="76"/>
      <c r="J10" s="6"/>
      <c r="K10" s="16"/>
      <c r="L10" s="16"/>
      <c r="M10" s="16"/>
    </row>
    <row r="11" customFormat="false" ht="15.75" hidden="false" customHeight="false" outlineLevel="0" collapsed="false">
      <c r="C11" s="79" t="s">
        <v>45</v>
      </c>
      <c r="D11" s="80" t="n">
        <v>100</v>
      </c>
      <c r="E11" s="81" t="n">
        <v>108.929851750168</v>
      </c>
      <c r="F11" s="81" t="n">
        <v>106.07780614228</v>
      </c>
      <c r="G11" s="81" t="n">
        <v>102.984624207789</v>
      </c>
      <c r="H11" s="82" t="n">
        <v>-2.61824060353057</v>
      </c>
      <c r="I11" s="82" t="n">
        <v>-2.915955794129</v>
      </c>
      <c r="J11" s="83"/>
      <c r="K11" s="16"/>
      <c r="L11" s="16"/>
      <c r="M11" s="16"/>
    </row>
    <row r="12" customFormat="false" ht="15.75" hidden="false" customHeight="false" outlineLevel="0" collapsed="false">
      <c r="C12" s="79" t="s">
        <v>46</v>
      </c>
      <c r="D12" s="84" t="n">
        <v>100</v>
      </c>
      <c r="E12" s="85" t="n">
        <v>107.131799443138</v>
      </c>
      <c r="F12" s="85" t="n">
        <v>113.632820561097</v>
      </c>
      <c r="G12" s="85" t="n">
        <v>109.517288003697</v>
      </c>
      <c r="H12" s="82" t="n">
        <v>6.06824598461971</v>
      </c>
      <c r="I12" s="82" t="n">
        <v>-3.62178157426565</v>
      </c>
      <c r="J12" s="83"/>
      <c r="K12" s="16"/>
      <c r="L12" s="16"/>
      <c r="M12" s="16"/>
    </row>
    <row r="13" customFormat="false" ht="15.75" hidden="false" customHeight="false" outlineLevel="0" collapsed="false">
      <c r="C13" s="79" t="s">
        <v>47</v>
      </c>
      <c r="D13" s="84" t="n">
        <v>100</v>
      </c>
      <c r="E13" s="85" t="n">
        <v>105.902168296915</v>
      </c>
      <c r="F13" s="85" t="n">
        <v>101.141829550446</v>
      </c>
      <c r="G13" s="85" t="n">
        <v>100.015542610917</v>
      </c>
      <c r="H13" s="82" t="n">
        <v>-4.49503425947138</v>
      </c>
      <c r="I13" s="82" t="n">
        <v>-1.11357184711251</v>
      </c>
      <c r="J13" s="83"/>
      <c r="K13" s="16"/>
      <c r="L13" s="16"/>
      <c r="M13" s="16"/>
    </row>
    <row r="14" customFormat="false" ht="15.75" hidden="false" customHeight="false" outlineLevel="0" collapsed="false">
      <c r="C14" s="79" t="s">
        <v>48</v>
      </c>
      <c r="D14" s="84" t="n">
        <v>100</v>
      </c>
      <c r="E14" s="85" t="n">
        <v>105.524163551775</v>
      </c>
      <c r="F14" s="85" t="n">
        <v>109.955519416109</v>
      </c>
      <c r="G14" s="85" t="n">
        <v>105.108052749358</v>
      </c>
      <c r="H14" s="82" t="n">
        <v>4.19937549389844</v>
      </c>
      <c r="I14" s="82" t="n">
        <v>-4.40857056789132</v>
      </c>
      <c r="J14" s="83"/>
      <c r="K14" s="16"/>
      <c r="L14" s="16"/>
      <c r="M14" s="16"/>
    </row>
    <row r="15" customFormat="false" ht="15.75" hidden="false" customHeight="false" outlineLevel="0" collapsed="false">
      <c r="C15" s="79" t="s">
        <v>49</v>
      </c>
      <c r="D15" s="84" t="n">
        <v>100</v>
      </c>
      <c r="E15" s="85" t="n">
        <v>94.4868260101549</v>
      </c>
      <c r="F15" s="85" t="n">
        <v>100.845260345319</v>
      </c>
      <c r="G15" s="85" t="n">
        <v>103.259354633609</v>
      </c>
      <c r="H15" s="85" t="n">
        <v>6.72944007504309</v>
      </c>
      <c r="I15" s="82" t="n">
        <v>2.39385993949972</v>
      </c>
      <c r="J15" s="83"/>
    </row>
    <row r="16" customFormat="false" ht="15.75" hidden="false" customHeight="false" outlineLevel="0" collapsed="false">
      <c r="C16" s="86" t="s">
        <v>50</v>
      </c>
      <c r="D16" s="87" t="n">
        <v>100</v>
      </c>
      <c r="E16" s="85" t="n">
        <v>106.221657828551</v>
      </c>
      <c r="F16" s="85" t="n">
        <v>107.531903107206</v>
      </c>
      <c r="G16" s="85" t="n">
        <v>104.033723558039</v>
      </c>
      <c r="H16" s="82" t="n">
        <v>1.23350106319093</v>
      </c>
      <c r="I16" s="82" t="n">
        <v>-3.25315506197187</v>
      </c>
      <c r="J16" s="83"/>
    </row>
    <row r="20" customFormat="false" ht="15" hidden="false" customHeight="false" outlineLevel="0" collapsed="false">
      <c r="E20" s="38"/>
      <c r="F20" s="38"/>
      <c r="G20" s="38"/>
      <c r="H20" s="38"/>
    </row>
    <row r="22" customFormat="false" ht="15" hidden="false" customHeight="false" outlineLevel="0" collapsed="false">
      <c r="E22" s="16"/>
      <c r="F22" s="16"/>
      <c r="G22" s="16"/>
      <c r="H22" s="16"/>
    </row>
  </sheetData>
  <mergeCells count="5">
    <mergeCell ref="A1:M1"/>
    <mergeCell ref="C3:C10"/>
    <mergeCell ref="D3:G5"/>
    <mergeCell ref="H3:I5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3:O14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7.56"/>
    <col collapsed="false" customWidth="false" hidden="true" outlineLevel="0" max="3" min="3" style="26" width="9.14"/>
    <col collapsed="false" customWidth="true" hidden="false" outlineLevel="0" max="4" min="4" style="26" width="24.13"/>
    <col collapsed="false" customWidth="false" hidden="false" outlineLevel="0" max="8" min="5" style="26" width="9.14"/>
    <col collapsed="false" customWidth="true" hidden="false" outlineLevel="0" max="9" min="9" style="26" width="11.56"/>
    <col collapsed="false" customWidth="true" hidden="false" outlineLevel="0" max="10" min="10" style="26" width="19.28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E1" s="88" t="s">
        <v>51</v>
      </c>
    </row>
    <row r="4" customFormat="false" ht="15.75" hidden="false" customHeight="false" outlineLevel="0" collapsed="false"/>
    <row r="5" customFormat="false" ht="15" hidden="false" customHeight="true" outlineLevel="0" collapsed="false">
      <c r="D5" s="73" t="s">
        <v>44</v>
      </c>
      <c r="E5" s="73" t="s">
        <v>2</v>
      </c>
      <c r="F5" s="73"/>
      <c r="G5" s="73"/>
      <c r="H5" s="73"/>
      <c r="I5" s="75"/>
      <c r="J5" s="75"/>
      <c r="K5" s="32"/>
    </row>
    <row r="6" customFormat="false" ht="15" hidden="false" customHeight="false" outlineLevel="0" collapsed="false">
      <c r="D6" s="73"/>
      <c r="E6" s="73"/>
      <c r="F6" s="73"/>
      <c r="G6" s="73"/>
      <c r="H6" s="73"/>
      <c r="I6" s="75"/>
      <c r="J6" s="75"/>
      <c r="K6" s="32"/>
    </row>
    <row r="7" customFormat="false" ht="15.75" hidden="false" customHeight="false" outlineLevel="0" collapsed="false">
      <c r="D7" s="73"/>
      <c r="E7" s="73"/>
      <c r="F7" s="73"/>
      <c r="G7" s="73"/>
      <c r="H7" s="73"/>
      <c r="I7" s="75"/>
      <c r="J7" s="75"/>
      <c r="K7" s="32"/>
    </row>
    <row r="8" customFormat="false" ht="15.75" hidden="false" customHeight="true" outlineLevel="0" collapsed="false">
      <c r="D8" s="73"/>
      <c r="E8" s="76" t="s">
        <v>34</v>
      </c>
      <c r="F8" s="76" t="s">
        <v>5</v>
      </c>
      <c r="G8" s="76" t="s">
        <v>6</v>
      </c>
      <c r="H8" s="76" t="s">
        <v>7</v>
      </c>
      <c r="I8" s="75" t="s">
        <v>33</v>
      </c>
      <c r="J8" s="75"/>
      <c r="K8" s="32"/>
    </row>
    <row r="9" customFormat="false" ht="15" hidden="false" customHeight="false" outlineLevel="0" collapsed="false">
      <c r="D9" s="73"/>
      <c r="E9" s="89"/>
      <c r="F9" s="89"/>
      <c r="G9" s="89"/>
      <c r="H9" s="89"/>
      <c r="I9" s="76" t="s">
        <v>5</v>
      </c>
      <c r="J9" s="76" t="s">
        <v>6</v>
      </c>
      <c r="K9" s="32"/>
    </row>
    <row r="10" customFormat="false" ht="15" hidden="false" customHeight="false" outlineLevel="0" collapsed="false">
      <c r="D10" s="73"/>
      <c r="E10" s="76"/>
      <c r="F10" s="76"/>
      <c r="G10" s="76"/>
      <c r="H10" s="76"/>
      <c r="I10" s="89"/>
      <c r="J10" s="89"/>
      <c r="K10" s="32"/>
    </row>
    <row r="11" customFormat="false" ht="15" hidden="false" customHeight="false" outlineLevel="0" collapsed="false">
      <c r="D11" s="73"/>
      <c r="E11" s="76"/>
      <c r="F11" s="76"/>
      <c r="G11" s="76"/>
      <c r="H11" s="76"/>
      <c r="I11" s="76" t="s">
        <v>11</v>
      </c>
      <c r="J11" s="76" t="s">
        <v>11</v>
      </c>
      <c r="K11" s="32"/>
    </row>
    <row r="12" customFormat="false" ht="15" hidden="false" customHeight="false" outlineLevel="0" collapsed="false">
      <c r="D12" s="73"/>
      <c r="E12" s="76"/>
      <c r="F12" s="76"/>
      <c r="G12" s="76"/>
      <c r="H12" s="76"/>
      <c r="I12" s="76" t="s">
        <v>6</v>
      </c>
      <c r="J12" s="76" t="s">
        <v>7</v>
      </c>
      <c r="K12" s="32"/>
    </row>
    <row r="13" customFormat="false" ht="15.75" hidden="false" customHeight="false" outlineLevel="0" collapsed="false">
      <c r="D13" s="73"/>
      <c r="E13" s="76"/>
      <c r="F13" s="76"/>
      <c r="G13" s="76"/>
      <c r="H13" s="76"/>
      <c r="I13" s="89"/>
      <c r="J13" s="89"/>
      <c r="K13" s="32"/>
    </row>
    <row r="14" customFormat="false" ht="15.75" hidden="false" customHeight="false" outlineLevel="0" collapsed="false">
      <c r="D14" s="90" t="s">
        <v>45</v>
      </c>
      <c r="E14" s="91" t="n">
        <v>100</v>
      </c>
      <c r="F14" s="92" t="n">
        <v>106.911359549197</v>
      </c>
      <c r="G14" s="92" t="n">
        <v>105.479787738464</v>
      </c>
      <c r="H14" s="92" t="n">
        <v>107.144976675552</v>
      </c>
      <c r="I14" s="93" t="n">
        <v>-1.33902685062635</v>
      </c>
      <c r="J14" s="93" t="n">
        <v>1.5786805916002</v>
      </c>
      <c r="K14" s="32"/>
    </row>
    <row r="15" customFormat="false" ht="15.75" hidden="false" customHeight="false" outlineLevel="0" collapsed="false">
      <c r="D15" s="90" t="s">
        <v>46</v>
      </c>
      <c r="E15" s="94" t="n">
        <v>100</v>
      </c>
      <c r="F15" s="95" t="n">
        <v>104.99426945365</v>
      </c>
      <c r="G15" s="95" t="n">
        <v>107.247885599578</v>
      </c>
      <c r="H15" s="95" t="n">
        <v>104.757368735255</v>
      </c>
      <c r="I15" s="93" t="n">
        <v>2.14641823563875</v>
      </c>
      <c r="J15" s="93" t="n">
        <v>-2.32220602802585</v>
      </c>
      <c r="K15" s="32"/>
    </row>
    <row r="16" customFormat="false" ht="15.75" hidden="false" customHeight="false" outlineLevel="0" collapsed="false">
      <c r="D16" s="90" t="s">
        <v>47</v>
      </c>
      <c r="E16" s="94" t="n">
        <v>100</v>
      </c>
      <c r="F16" s="95" t="n">
        <v>112.273825452489</v>
      </c>
      <c r="G16" s="95" t="n">
        <v>110.860513225778</v>
      </c>
      <c r="H16" s="95" t="n">
        <v>105.250850626045</v>
      </c>
      <c r="I16" s="93" t="n">
        <v>-1.25880829393284</v>
      </c>
      <c r="J16" s="93" t="n">
        <v>-5.06010881287207</v>
      </c>
      <c r="K16" s="32"/>
    </row>
    <row r="17" customFormat="false" ht="15.75" hidden="false" customHeight="false" outlineLevel="0" collapsed="false">
      <c r="D17" s="90" t="s">
        <v>48</v>
      </c>
      <c r="E17" s="94" t="n">
        <v>100</v>
      </c>
      <c r="F17" s="95" t="n">
        <v>108.13083597731</v>
      </c>
      <c r="G17" s="95" t="n">
        <v>101.408235404294</v>
      </c>
      <c r="H17" s="95" t="n">
        <v>102.308131296613</v>
      </c>
      <c r="I17" s="93" t="n">
        <v>-6.21709849207659</v>
      </c>
      <c r="J17" s="93" t="n">
        <v>0.887399222292402</v>
      </c>
      <c r="K17" s="32"/>
    </row>
    <row r="18" customFormat="false" ht="15.75" hidden="false" customHeight="false" outlineLevel="0" collapsed="false">
      <c r="D18" s="90" t="s">
        <v>49</v>
      </c>
      <c r="E18" s="94" t="n">
        <v>100</v>
      </c>
      <c r="F18" s="95" t="n">
        <v>92.9131217395872</v>
      </c>
      <c r="G18" s="95" t="n">
        <v>97.3164732017765</v>
      </c>
      <c r="H18" s="95" t="n">
        <v>99.1112061131055</v>
      </c>
      <c r="I18" s="93" t="n">
        <v>4.73921377276589</v>
      </c>
      <c r="J18" s="93" t="n">
        <v>1.84422313333104</v>
      </c>
      <c r="K18" s="32"/>
    </row>
    <row r="19" customFormat="false" ht="15.75" hidden="false" customHeight="false" outlineLevel="0" collapsed="false">
      <c r="D19" s="96" t="s">
        <v>52</v>
      </c>
      <c r="E19" s="97" t="n">
        <v>100</v>
      </c>
      <c r="F19" s="98" t="n">
        <v>108.390944694721</v>
      </c>
      <c r="G19" s="98" t="n">
        <v>107.851349658702</v>
      </c>
      <c r="H19" s="98" t="n">
        <v>109.210431520638</v>
      </c>
      <c r="I19" s="93" t="n">
        <v>-0.497822984695887</v>
      </c>
      <c r="J19" s="93" t="n">
        <v>1.26014358303024</v>
      </c>
      <c r="K19" s="32"/>
    </row>
    <row r="22" customFormat="false" ht="15" hidden="false" customHeight="false" outlineLevel="0" collapsed="false">
      <c r="F22" s="99"/>
      <c r="G22" s="100"/>
      <c r="H22" s="101"/>
      <c r="I22" s="101"/>
    </row>
    <row r="23" customFormat="false" ht="15" hidden="false" customHeight="false" outlineLevel="0" collapsed="false">
      <c r="F23" s="102"/>
      <c r="G23" s="103"/>
      <c r="I23" s="38"/>
      <c r="J23" s="38"/>
      <c r="K23" s="38"/>
    </row>
    <row r="24" customFormat="false" ht="15" hidden="false" customHeight="false" outlineLevel="0" collapsed="false">
      <c r="F24" s="104"/>
      <c r="G24" s="104"/>
      <c r="H24" s="104"/>
    </row>
    <row r="25" customFormat="false" ht="15" hidden="false" customHeight="false" outlineLevel="0" collapsed="false">
      <c r="F25" s="104"/>
      <c r="G25" s="104"/>
      <c r="H25" s="104"/>
    </row>
    <row r="26" customFormat="false" ht="15" hidden="false" customHeight="false" outlineLevel="0" collapsed="false">
      <c r="F26" s="104"/>
      <c r="G26" s="104"/>
      <c r="H26" s="104"/>
    </row>
    <row r="27" customFormat="false" ht="15" hidden="false" customHeight="false" outlineLevel="0" collapsed="false">
      <c r="F27" s="104"/>
      <c r="G27" s="104"/>
      <c r="H27" s="104"/>
    </row>
    <row r="28" customFormat="false" ht="15" hidden="false" customHeight="false" outlineLevel="0" collapsed="false">
      <c r="F28" s="104"/>
      <c r="G28" s="104"/>
      <c r="H28" s="104"/>
    </row>
    <row r="29" customFormat="false" ht="15" hidden="false" customHeight="false" outlineLevel="0" collapsed="false">
      <c r="F29" s="104"/>
      <c r="G29" s="104"/>
      <c r="H29" s="104"/>
    </row>
  </sheetData>
  <mergeCells count="4">
    <mergeCell ref="D5:D13"/>
    <mergeCell ref="E5:H7"/>
    <mergeCell ref="I5:J7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0.99"/>
  </cols>
  <sheetData>
    <row r="1" customFormat="false" ht="18.75" hidden="false" customHeight="false" outlineLevel="0" collapsed="false">
      <c r="D1" s="47" t="s">
        <v>53</v>
      </c>
      <c r="E1" s="47"/>
      <c r="F1" s="47"/>
    </row>
    <row r="3" customFormat="false" ht="15.75" hidden="false" customHeight="false" outlineLevel="0" collapsed="false"/>
    <row r="4" customFormat="false" ht="16.5" hidden="false" customHeight="false" outlineLevel="0" collapsed="false">
      <c r="B4" s="105" t="s">
        <v>54</v>
      </c>
      <c r="C4" s="106" t="s">
        <v>4</v>
      </c>
      <c r="D4" s="106" t="s">
        <v>5</v>
      </c>
      <c r="E4" s="106" t="s">
        <v>6</v>
      </c>
      <c r="F4" s="107" t="s">
        <v>7</v>
      </c>
    </row>
    <row r="5" customFormat="false" ht="36.75" hidden="false" customHeight="true" outlineLevel="0" collapsed="false">
      <c r="B5" s="108" t="s">
        <v>45</v>
      </c>
      <c r="C5" s="109" t="n">
        <v>100</v>
      </c>
      <c r="D5" s="42" t="n">
        <v>101.888005362089</v>
      </c>
      <c r="E5" s="42" t="n">
        <v>100.566950708413</v>
      </c>
      <c r="F5" s="110" t="n">
        <v>96.1170811765062</v>
      </c>
    </row>
    <row r="6" customFormat="false" ht="36.75" hidden="false" customHeight="true" outlineLevel="0" collapsed="false">
      <c r="B6" s="108" t="s">
        <v>46</v>
      </c>
      <c r="C6" s="109" t="n">
        <v>100</v>
      </c>
      <c r="D6" s="42" t="n">
        <v>102.035853957184</v>
      </c>
      <c r="E6" s="42" t="n">
        <v>105.953436681593</v>
      </c>
      <c r="F6" s="111" t="n">
        <v>104.543756039226</v>
      </c>
    </row>
    <row r="7" customFormat="false" ht="36.75" hidden="false" customHeight="true" outlineLevel="0" collapsed="false">
      <c r="B7" s="108" t="s">
        <v>47</v>
      </c>
      <c r="C7" s="109" t="n">
        <v>100</v>
      </c>
      <c r="D7" s="42" t="n">
        <v>94.3248952906922</v>
      </c>
      <c r="E7" s="42" t="n">
        <v>91.2334126980461</v>
      </c>
      <c r="F7" s="111" t="n">
        <v>95.0258758157419</v>
      </c>
      <c r="I7" s="112"/>
    </row>
    <row r="8" customFormat="false" ht="36.75" hidden="false" customHeight="true" outlineLevel="0" collapsed="false">
      <c r="B8" s="108" t="s">
        <v>48</v>
      </c>
      <c r="C8" s="109" t="n">
        <v>100</v>
      </c>
      <c r="D8" s="42" t="n">
        <v>97.5893348072496</v>
      </c>
      <c r="E8" s="42" t="n">
        <v>108.428589628582</v>
      </c>
      <c r="F8" s="111" t="n">
        <v>102.7367535867</v>
      </c>
    </row>
    <row r="9" customFormat="false" ht="36.75" hidden="false" customHeight="true" outlineLevel="0" collapsed="false">
      <c r="B9" s="108" t="s">
        <v>49</v>
      </c>
      <c r="C9" s="109" t="n">
        <v>100</v>
      </c>
      <c r="D9" s="42" t="n">
        <v>101.693737376491</v>
      </c>
      <c r="E9" s="42" t="n">
        <v>103.62609435735</v>
      </c>
      <c r="F9" s="111" t="n">
        <v>104.185347634424</v>
      </c>
    </row>
    <row r="10" customFormat="false" ht="36.75" hidden="false" customHeight="true" outlineLevel="0" collapsed="false">
      <c r="B10" s="108" t="s">
        <v>55</v>
      </c>
      <c r="C10" s="109" t="n">
        <v>100</v>
      </c>
      <c r="D10" s="42" t="n">
        <v>98.0733850942796</v>
      </c>
      <c r="E10" s="42" t="n">
        <v>99.7433573642476</v>
      </c>
      <c r="F10" s="111" t="n">
        <v>95.2738604713461</v>
      </c>
      <c r="H10" s="16"/>
      <c r="I1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true" showOutlineSymbols="true" defaultGridColor="true" view="normal" topLeftCell="C62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63.13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80.14"/>
    <col collapsed="false" customWidth="true" hidden="false" outlineLevel="0" max="7" min="7" style="0" width="10.41"/>
  </cols>
  <sheetData>
    <row r="1" customFormat="false" ht="15" hidden="false" customHeight="false" outlineLevel="0" collapsed="false">
      <c r="B1" s="113" t="s">
        <v>56</v>
      </c>
    </row>
    <row r="2" customFormat="false" ht="15" hidden="false" customHeight="false" outlineLevel="0" collapsed="false">
      <c r="D2" s="114"/>
      <c r="L2" s="114"/>
    </row>
    <row r="3" customFormat="false" ht="15" hidden="false" customHeight="false" outlineLevel="0" collapsed="false">
      <c r="L3" s="114"/>
    </row>
    <row r="4" customFormat="false" ht="15" hidden="false" customHeight="false" outlineLevel="0" collapsed="false">
      <c r="B4" s="115"/>
      <c r="C4" s="116" t="s">
        <v>57</v>
      </c>
      <c r="D4" s="116"/>
      <c r="E4" s="116"/>
      <c r="F4" s="116"/>
      <c r="G4" s="116"/>
      <c r="L4" s="114"/>
    </row>
    <row r="5" customFormat="false" ht="15" hidden="false" customHeight="false" outlineLevel="0" collapsed="false">
      <c r="B5" s="115"/>
      <c r="C5" s="116"/>
      <c r="D5" s="116"/>
      <c r="E5" s="116"/>
      <c r="F5" s="116"/>
      <c r="G5" s="116"/>
      <c r="L5" s="114"/>
    </row>
    <row r="6" customFormat="false" ht="18.75" hidden="false" customHeight="false" outlineLevel="0" collapsed="false">
      <c r="B6" s="117"/>
      <c r="C6" s="117"/>
      <c r="D6" s="118" t="s">
        <v>58</v>
      </c>
      <c r="E6" s="117"/>
      <c r="F6" s="117"/>
      <c r="G6" s="118" t="s">
        <v>59</v>
      </c>
      <c r="L6" s="114"/>
    </row>
    <row r="7" customFormat="false" ht="15" hidden="false" customHeight="false" outlineLevel="0" collapsed="false">
      <c r="B7" s="119" t="s">
        <v>60</v>
      </c>
      <c r="C7" s="119" t="s">
        <v>61</v>
      </c>
      <c r="D7" s="119" t="s">
        <v>62</v>
      </c>
      <c r="E7" s="119" t="s">
        <v>60</v>
      </c>
      <c r="F7" s="119" t="s">
        <v>61</v>
      </c>
      <c r="G7" s="117" t="s">
        <v>62</v>
      </c>
    </row>
    <row r="8" customFormat="false" ht="15" hidden="false" customHeight="false" outlineLevel="0" collapsed="false">
      <c r="B8" s="120" t="s">
        <v>63</v>
      </c>
      <c r="C8" s="115" t="s">
        <v>64</v>
      </c>
      <c r="D8" s="67" t="n">
        <v>730298.8445903</v>
      </c>
      <c r="E8" s="121" t="s">
        <v>65</v>
      </c>
      <c r="F8" s="115" t="s">
        <v>66</v>
      </c>
      <c r="G8" s="67" t="n">
        <v>66480.697105</v>
      </c>
    </row>
    <row r="9" customFormat="false" ht="15" hidden="false" customHeight="false" outlineLevel="0" collapsed="false">
      <c r="B9" s="120" t="s">
        <v>67</v>
      </c>
      <c r="C9" s="115" t="s">
        <v>68</v>
      </c>
      <c r="D9" s="67" t="n">
        <v>39121.263562</v>
      </c>
      <c r="E9" s="121" t="s">
        <v>69</v>
      </c>
      <c r="F9" s="115" t="s">
        <v>70</v>
      </c>
      <c r="G9" s="67" t="n">
        <v>9279.161774</v>
      </c>
    </row>
    <row r="10" customFormat="false" ht="15" hidden="false" customHeight="false" outlineLevel="0" collapsed="false">
      <c r="B10" s="120" t="s">
        <v>71</v>
      </c>
      <c r="C10" s="115" t="s">
        <v>72</v>
      </c>
      <c r="D10" s="67" t="n">
        <v>4141.19940149</v>
      </c>
      <c r="E10" s="121" t="s">
        <v>73</v>
      </c>
      <c r="F10" s="115" t="s">
        <v>74</v>
      </c>
      <c r="G10" s="67" t="n">
        <v>6765.614905</v>
      </c>
    </row>
    <row r="11" customFormat="false" ht="15" hidden="false" customHeight="false" outlineLevel="0" collapsed="false">
      <c r="B11" s="120" t="s">
        <v>75</v>
      </c>
      <c r="C11" s="115" t="s">
        <v>76</v>
      </c>
      <c r="D11" s="67" t="n">
        <v>1990.41858686</v>
      </c>
      <c r="E11" s="121" t="s">
        <v>77</v>
      </c>
      <c r="F11" s="115" t="s">
        <v>78</v>
      </c>
      <c r="G11" s="67" t="n">
        <v>6578.068416</v>
      </c>
    </row>
    <row r="12" customFormat="false" ht="15" hidden="false" customHeight="false" outlineLevel="0" collapsed="false">
      <c r="B12" s="120" t="s">
        <v>79</v>
      </c>
      <c r="C12" s="115" t="s">
        <v>80</v>
      </c>
      <c r="D12" s="67" t="n">
        <v>1019.9313119</v>
      </c>
      <c r="E12" s="121" t="s">
        <v>81</v>
      </c>
      <c r="F12" s="115" t="s">
        <v>82</v>
      </c>
      <c r="G12" s="67" t="n">
        <v>5226.246344</v>
      </c>
    </row>
    <row r="13" customFormat="false" ht="15" hidden="false" customHeight="false" outlineLevel="0" collapsed="false">
      <c r="B13" s="120" t="s">
        <v>83</v>
      </c>
      <c r="C13" s="115" t="s">
        <v>84</v>
      </c>
      <c r="D13" s="67" t="n">
        <v>708.85917334</v>
      </c>
      <c r="E13" s="121" t="s">
        <v>85</v>
      </c>
      <c r="F13" s="115" t="s">
        <v>86</v>
      </c>
      <c r="G13" s="67" t="n">
        <v>4730.94857</v>
      </c>
    </row>
    <row r="14" customFormat="false" ht="15" hidden="false" customHeight="false" outlineLevel="0" collapsed="false">
      <c r="B14" s="120" t="s">
        <v>87</v>
      </c>
      <c r="C14" s="115" t="s">
        <v>88</v>
      </c>
      <c r="D14" s="67" t="n">
        <v>540.8854854</v>
      </c>
      <c r="E14" s="121" t="s">
        <v>89</v>
      </c>
      <c r="F14" s="115" t="s">
        <v>90</v>
      </c>
      <c r="G14" s="67" t="n">
        <v>4470.642427</v>
      </c>
    </row>
    <row r="15" customFormat="false" ht="15" hidden="false" customHeight="false" outlineLevel="0" collapsed="false">
      <c r="B15" s="120" t="s">
        <v>91</v>
      </c>
      <c r="C15" s="115" t="s">
        <v>92</v>
      </c>
      <c r="D15" s="67" t="n">
        <v>393.97941388</v>
      </c>
      <c r="E15" s="121" t="s">
        <v>93</v>
      </c>
      <c r="F15" s="115" t="s">
        <v>94</v>
      </c>
      <c r="G15" s="67" t="n">
        <v>3836.851577</v>
      </c>
    </row>
    <row r="16" customFormat="false" ht="15" hidden="false" customHeight="false" outlineLevel="0" collapsed="false">
      <c r="B16" s="120" t="s">
        <v>95</v>
      </c>
      <c r="C16" s="115" t="s">
        <v>96</v>
      </c>
      <c r="D16" s="67" t="n">
        <v>352.0750965</v>
      </c>
      <c r="E16" s="121" t="s">
        <v>97</v>
      </c>
      <c r="F16" s="115" t="s">
        <v>98</v>
      </c>
      <c r="G16" s="67" t="n">
        <v>3466.207847</v>
      </c>
    </row>
    <row r="17" customFormat="false" ht="15" hidden="false" customHeight="false" outlineLevel="0" collapsed="false">
      <c r="B17" s="120" t="s">
        <v>99</v>
      </c>
      <c r="C17" s="115" t="s">
        <v>100</v>
      </c>
      <c r="D17" s="67" t="n">
        <v>236.97871172</v>
      </c>
      <c r="E17" s="121" t="s">
        <v>101</v>
      </c>
      <c r="F17" s="115" t="s">
        <v>102</v>
      </c>
      <c r="G17" s="67" t="n">
        <v>2441.484058</v>
      </c>
    </row>
    <row r="18" customFormat="false" ht="15" hidden="false" customHeight="false" outlineLevel="0" collapsed="false">
      <c r="B18" s="122"/>
      <c r="C18" s="46"/>
      <c r="D18" s="46"/>
      <c r="E18" s="46"/>
      <c r="F18" s="46"/>
      <c r="G18" s="46"/>
    </row>
    <row r="19" customFormat="false" ht="15.75" hidden="false" customHeight="false" outlineLevel="0" collapsed="false">
      <c r="B19" s="122"/>
      <c r="C19" s="46"/>
      <c r="D19" s="46"/>
      <c r="E19" s="46"/>
      <c r="F19" s="46"/>
      <c r="G19" s="46"/>
    </row>
    <row r="20" customFormat="false" ht="15" hidden="false" customHeight="false" outlineLevel="0" collapsed="false">
      <c r="B20" s="122"/>
      <c r="C20" s="123" t="s">
        <v>103</v>
      </c>
      <c r="D20" s="123"/>
      <c r="E20" s="123"/>
      <c r="F20" s="123"/>
      <c r="G20" s="123"/>
    </row>
    <row r="21" customFormat="false" ht="15" hidden="false" customHeight="false" outlineLevel="0" collapsed="false">
      <c r="B21" s="122"/>
      <c r="C21" s="123"/>
      <c r="D21" s="123"/>
      <c r="E21" s="123"/>
      <c r="F21" s="123"/>
      <c r="G21" s="123"/>
    </row>
    <row r="22" customFormat="false" ht="15" hidden="false" customHeight="false" outlineLevel="0" collapsed="false">
      <c r="B22" s="122"/>
      <c r="C22" s="124"/>
      <c r="D22" s="125" t="s">
        <v>58</v>
      </c>
      <c r="E22" s="126"/>
      <c r="F22" s="126"/>
      <c r="G22" s="127" t="s">
        <v>59</v>
      </c>
    </row>
    <row r="23" customFormat="false" ht="15" hidden="false" customHeight="false" outlineLevel="0" collapsed="false">
      <c r="B23" s="119" t="s">
        <v>60</v>
      </c>
      <c r="C23" s="119" t="s">
        <v>61</v>
      </c>
      <c r="D23" s="119" t="s">
        <v>62</v>
      </c>
      <c r="E23" s="119" t="s">
        <v>60</v>
      </c>
      <c r="F23" s="119" t="s">
        <v>61</v>
      </c>
      <c r="G23" s="117" t="s">
        <v>62</v>
      </c>
    </row>
    <row r="24" customFormat="false" ht="15.75" hidden="false" customHeight="false" outlineLevel="0" collapsed="false">
      <c r="B24" s="121" t="s">
        <v>67</v>
      </c>
      <c r="C24" s="115" t="s">
        <v>68</v>
      </c>
      <c r="D24" s="67" t="n">
        <v>63398.849122</v>
      </c>
      <c r="E24" s="9" t="s">
        <v>104</v>
      </c>
      <c r="F24" s="9" t="s">
        <v>105</v>
      </c>
      <c r="G24" s="128" t="n">
        <v>35600.376269</v>
      </c>
    </row>
    <row r="25" customFormat="false" ht="15.75" hidden="false" customHeight="false" outlineLevel="0" collapsed="false">
      <c r="B25" s="121" t="s">
        <v>63</v>
      </c>
      <c r="C25" s="115" t="s">
        <v>64</v>
      </c>
      <c r="D25" s="67" t="n">
        <v>23484.080777</v>
      </c>
      <c r="E25" s="9" t="s">
        <v>106</v>
      </c>
      <c r="F25" s="9" t="s">
        <v>107</v>
      </c>
      <c r="G25" s="128" t="n">
        <v>19892.613709</v>
      </c>
    </row>
    <row r="26" customFormat="false" ht="15.75" hidden="false" customHeight="false" outlineLevel="0" collapsed="false">
      <c r="B26" s="121" t="s">
        <v>71</v>
      </c>
      <c r="C26" s="115" t="s">
        <v>72</v>
      </c>
      <c r="D26" s="67" t="n">
        <v>13719.58649405</v>
      </c>
      <c r="E26" s="9" t="s">
        <v>108</v>
      </c>
      <c r="F26" s="9" t="s">
        <v>109</v>
      </c>
      <c r="G26" s="128" t="n">
        <v>18911.821934</v>
      </c>
    </row>
    <row r="27" customFormat="false" ht="15.75" hidden="false" customHeight="false" outlineLevel="0" collapsed="false">
      <c r="B27" s="121" t="s">
        <v>110</v>
      </c>
      <c r="C27" s="115" t="s">
        <v>111</v>
      </c>
      <c r="D27" s="67" t="n">
        <v>7981.906477</v>
      </c>
      <c r="E27" s="9" t="s">
        <v>112</v>
      </c>
      <c r="F27" s="9" t="s">
        <v>113</v>
      </c>
      <c r="G27" s="128" t="n">
        <v>15559.585326</v>
      </c>
    </row>
    <row r="28" customFormat="false" ht="15.75" hidden="false" customHeight="false" outlineLevel="0" collapsed="false">
      <c r="B28" s="121" t="s">
        <v>114</v>
      </c>
      <c r="C28" s="115" t="s">
        <v>115</v>
      </c>
      <c r="D28" s="67" t="n">
        <v>4704.0184</v>
      </c>
      <c r="E28" s="9" t="s">
        <v>116</v>
      </c>
      <c r="F28" s="9" t="s">
        <v>117</v>
      </c>
      <c r="G28" s="128" t="n">
        <v>14213.946192</v>
      </c>
    </row>
    <row r="29" customFormat="false" ht="15.75" hidden="false" customHeight="false" outlineLevel="0" collapsed="false">
      <c r="B29" s="121" t="s">
        <v>91</v>
      </c>
      <c r="C29" s="115" t="s">
        <v>92</v>
      </c>
      <c r="D29" s="67" t="n">
        <v>3228.12913505</v>
      </c>
      <c r="E29" s="9" t="s">
        <v>118</v>
      </c>
      <c r="F29" s="9" t="s">
        <v>119</v>
      </c>
      <c r="G29" s="128" t="n">
        <v>12714.204931</v>
      </c>
    </row>
    <row r="30" customFormat="false" ht="15.75" hidden="false" customHeight="false" outlineLevel="0" collapsed="false">
      <c r="B30" s="121" t="s">
        <v>120</v>
      </c>
      <c r="C30" s="115" t="s">
        <v>121</v>
      </c>
      <c r="D30" s="67" t="n">
        <v>3176.1501768</v>
      </c>
      <c r="E30" s="9" t="s">
        <v>122</v>
      </c>
      <c r="F30" s="9" t="s">
        <v>123</v>
      </c>
      <c r="G30" s="128" t="n">
        <v>12164.451541</v>
      </c>
    </row>
    <row r="31" customFormat="false" ht="15.75" hidden="false" customHeight="false" outlineLevel="0" collapsed="false">
      <c r="B31" s="121" t="s">
        <v>124</v>
      </c>
      <c r="C31" s="115" t="s">
        <v>125</v>
      </c>
      <c r="D31" s="67" t="n">
        <v>922.002662539</v>
      </c>
      <c r="E31" s="9" t="s">
        <v>126</v>
      </c>
      <c r="F31" s="9" t="s">
        <v>127</v>
      </c>
      <c r="G31" s="128" t="n">
        <v>11296.956356</v>
      </c>
    </row>
    <row r="32" customFormat="false" ht="15.75" hidden="false" customHeight="false" outlineLevel="0" collapsed="false">
      <c r="B32" s="121" t="s">
        <v>83</v>
      </c>
      <c r="C32" s="115" t="s">
        <v>84</v>
      </c>
      <c r="D32" s="67" t="n">
        <v>800.51655701</v>
      </c>
      <c r="E32" s="9" t="s">
        <v>128</v>
      </c>
      <c r="F32" s="9" t="s">
        <v>129</v>
      </c>
      <c r="G32" s="128" t="n">
        <v>10886.306629</v>
      </c>
    </row>
    <row r="33" customFormat="false" ht="15.75" hidden="false" customHeight="false" outlineLevel="0" collapsed="false">
      <c r="B33" s="121" t="s">
        <v>130</v>
      </c>
      <c r="C33" s="115" t="s">
        <v>131</v>
      </c>
      <c r="D33" s="67" t="n">
        <v>555.7279794</v>
      </c>
      <c r="E33" s="9" t="s">
        <v>132</v>
      </c>
      <c r="F33" s="9" t="s">
        <v>133</v>
      </c>
      <c r="G33" s="128" t="n">
        <v>10053.604832</v>
      </c>
    </row>
    <row r="34" customFormat="false" ht="15" hidden="false" customHeight="false" outlineLevel="0" collapsed="false">
      <c r="B34" s="129"/>
      <c r="C34" s="46"/>
      <c r="D34" s="46"/>
      <c r="E34" s="46"/>
      <c r="F34" s="46"/>
      <c r="G34" s="46"/>
    </row>
    <row r="35" customFormat="false" ht="15.75" hidden="false" customHeight="false" outlineLevel="0" collapsed="false">
      <c r="B35" s="129"/>
      <c r="C35" s="46"/>
      <c r="D35" s="46"/>
      <c r="E35" s="46"/>
      <c r="F35" s="46"/>
      <c r="G35" s="46"/>
    </row>
    <row r="36" customFormat="false" ht="15" hidden="false" customHeight="false" outlineLevel="0" collapsed="false">
      <c r="B36" s="122"/>
      <c r="C36" s="130" t="s">
        <v>134</v>
      </c>
      <c r="D36" s="130"/>
      <c r="E36" s="130"/>
      <c r="F36" s="130"/>
      <c r="G36" s="130"/>
    </row>
    <row r="37" customFormat="false" ht="15.75" hidden="false" customHeight="false" outlineLevel="0" collapsed="false">
      <c r="B37" s="122"/>
      <c r="C37" s="130"/>
      <c r="D37" s="130"/>
      <c r="E37" s="130"/>
      <c r="F37" s="130"/>
      <c r="G37" s="130"/>
    </row>
    <row r="38" customFormat="false" ht="15.75" hidden="false" customHeight="false" outlineLevel="0" collapsed="false">
      <c r="B38" s="131" t="s">
        <v>58</v>
      </c>
      <c r="C38" s="131"/>
      <c r="D38" s="131"/>
      <c r="E38" s="132" t="s">
        <v>59</v>
      </c>
      <c r="F38" s="132"/>
      <c r="G38" s="132"/>
    </row>
    <row r="39" customFormat="false" ht="15" hidden="false" customHeight="false" outlineLevel="0" collapsed="false">
      <c r="B39" s="119" t="s">
        <v>60</v>
      </c>
      <c r="C39" s="119" t="s">
        <v>61</v>
      </c>
      <c r="D39" s="119" t="s">
        <v>62</v>
      </c>
      <c r="E39" s="119" t="s">
        <v>60</v>
      </c>
      <c r="F39" s="119" t="s">
        <v>61</v>
      </c>
      <c r="G39" s="117" t="s">
        <v>62</v>
      </c>
    </row>
    <row r="40" customFormat="false" ht="15" hidden="false" customHeight="false" outlineLevel="0" collapsed="false">
      <c r="B40" s="121" t="s">
        <v>63</v>
      </c>
      <c r="C40" s="115" t="s">
        <v>64</v>
      </c>
      <c r="D40" s="67" t="n">
        <v>471625.2957692</v>
      </c>
      <c r="E40" s="121" t="s">
        <v>65</v>
      </c>
      <c r="F40" s="115" t="s">
        <v>66</v>
      </c>
      <c r="G40" s="133" t="n">
        <v>295.167354</v>
      </c>
    </row>
    <row r="41" customFormat="false" ht="15" hidden="false" customHeight="false" outlineLevel="0" collapsed="false">
      <c r="B41" s="121" t="s">
        <v>67</v>
      </c>
      <c r="C41" s="115" t="s">
        <v>68</v>
      </c>
      <c r="D41" s="67" t="n">
        <v>93079.269616</v>
      </c>
      <c r="E41" s="121" t="s">
        <v>69</v>
      </c>
      <c r="F41" s="115" t="s">
        <v>70</v>
      </c>
      <c r="G41" s="133" t="n">
        <v>285.941806</v>
      </c>
    </row>
    <row r="42" customFormat="false" ht="15" hidden="false" customHeight="false" outlineLevel="0" collapsed="false">
      <c r="B42" s="121" t="s">
        <v>99</v>
      </c>
      <c r="C42" s="115" t="s">
        <v>100</v>
      </c>
      <c r="D42" s="67" t="n">
        <v>2102.6164897</v>
      </c>
      <c r="E42" s="121" t="s">
        <v>73</v>
      </c>
      <c r="F42" s="115" t="s">
        <v>74</v>
      </c>
      <c r="G42" s="133" t="n">
        <v>283.370091</v>
      </c>
    </row>
    <row r="43" customFormat="false" ht="15" hidden="false" customHeight="false" outlineLevel="0" collapsed="false">
      <c r="B43" s="121" t="s">
        <v>135</v>
      </c>
      <c r="C43" s="115" t="s">
        <v>136</v>
      </c>
      <c r="D43" s="67" t="n">
        <v>700.69565551</v>
      </c>
      <c r="E43" s="121" t="s">
        <v>77</v>
      </c>
      <c r="F43" s="115" t="s">
        <v>78</v>
      </c>
      <c r="G43" s="133" t="n">
        <v>270.230295</v>
      </c>
    </row>
    <row r="44" customFormat="false" ht="15" hidden="false" customHeight="false" outlineLevel="0" collapsed="false">
      <c r="B44" s="121" t="s">
        <v>95</v>
      </c>
      <c r="C44" s="115" t="s">
        <v>96</v>
      </c>
      <c r="D44" s="67" t="n">
        <v>344.83463988</v>
      </c>
      <c r="E44" s="121" t="s">
        <v>81</v>
      </c>
      <c r="F44" s="115" t="s">
        <v>82</v>
      </c>
      <c r="G44" s="133" t="n">
        <v>262.417802</v>
      </c>
    </row>
    <row r="45" customFormat="false" ht="15" hidden="false" customHeight="false" outlineLevel="0" collapsed="false">
      <c r="B45" s="121" t="s">
        <v>120</v>
      </c>
      <c r="C45" s="115" t="s">
        <v>121</v>
      </c>
      <c r="D45" s="67" t="n">
        <v>237.4926528</v>
      </c>
      <c r="E45" s="121" t="s">
        <v>85</v>
      </c>
      <c r="F45" s="115" t="s">
        <v>86</v>
      </c>
      <c r="G45" s="133" t="n">
        <v>257.93848</v>
      </c>
    </row>
    <row r="46" customFormat="false" ht="15" hidden="false" customHeight="false" outlineLevel="0" collapsed="false">
      <c r="B46" s="121" t="s">
        <v>137</v>
      </c>
      <c r="C46" s="115" t="s">
        <v>138</v>
      </c>
      <c r="D46" s="67" t="n">
        <v>223.28663</v>
      </c>
      <c r="E46" s="121" t="s">
        <v>89</v>
      </c>
      <c r="F46" s="115" t="s">
        <v>90</v>
      </c>
      <c r="G46" s="133" t="n">
        <v>248.12384</v>
      </c>
    </row>
    <row r="47" customFormat="false" ht="15" hidden="false" customHeight="false" outlineLevel="0" collapsed="false">
      <c r="B47" s="121" t="s">
        <v>139</v>
      </c>
      <c r="C47" s="115" t="s">
        <v>140</v>
      </c>
      <c r="D47" s="67" t="n">
        <v>219.55254</v>
      </c>
      <c r="E47" s="121" t="s">
        <v>93</v>
      </c>
      <c r="F47" s="115" t="s">
        <v>94</v>
      </c>
      <c r="G47" s="133" t="n">
        <v>245.279629</v>
      </c>
    </row>
    <row r="48" customFormat="false" ht="15" hidden="false" customHeight="false" outlineLevel="0" collapsed="false">
      <c r="B48" s="121" t="s">
        <v>141</v>
      </c>
      <c r="C48" s="115" t="s">
        <v>142</v>
      </c>
      <c r="D48" s="67" t="n">
        <v>183.4792512</v>
      </c>
      <c r="E48" s="121" t="s">
        <v>97</v>
      </c>
      <c r="F48" s="115" t="s">
        <v>98</v>
      </c>
      <c r="G48" s="133" t="n">
        <v>212.294993</v>
      </c>
    </row>
    <row r="49" customFormat="false" ht="15" hidden="false" customHeight="false" outlineLevel="0" collapsed="false">
      <c r="B49" s="121" t="s">
        <v>143</v>
      </c>
      <c r="C49" s="115" t="s">
        <v>144</v>
      </c>
      <c r="D49" s="67" t="n">
        <v>138.48048</v>
      </c>
      <c r="E49" s="121" t="s">
        <v>101</v>
      </c>
      <c r="F49" s="115" t="s">
        <v>102</v>
      </c>
      <c r="G49" s="133" t="n">
        <v>212.289979</v>
      </c>
    </row>
    <row r="50" customFormat="false" ht="15" hidden="false" customHeight="false" outlineLevel="0" collapsed="false">
      <c r="B50" s="122"/>
      <c r="C50" s="46"/>
      <c r="D50" s="46"/>
      <c r="E50" s="46"/>
      <c r="F50" s="46"/>
      <c r="G50" s="46"/>
    </row>
    <row r="51" customFormat="false" ht="15" hidden="false" customHeight="false" outlineLevel="0" collapsed="false">
      <c r="B51" s="122"/>
      <c r="C51" s="46"/>
      <c r="D51" s="46"/>
      <c r="E51" s="46"/>
      <c r="F51" s="46"/>
      <c r="G51" s="46"/>
    </row>
    <row r="52" customFormat="false" ht="15" hidden="false" customHeight="false" outlineLevel="0" collapsed="false">
      <c r="B52" s="122"/>
      <c r="C52" s="46"/>
      <c r="D52" s="46"/>
      <c r="E52" s="46"/>
      <c r="F52" s="46"/>
      <c r="G52" s="46"/>
    </row>
    <row r="53" customFormat="false" ht="15.75" hidden="false" customHeight="false" outlineLevel="0" collapsed="false">
      <c r="B53" s="122"/>
      <c r="C53" s="46"/>
      <c r="D53" s="46"/>
      <c r="E53" s="46"/>
      <c r="F53" s="46"/>
      <c r="G53" s="46"/>
    </row>
    <row r="54" customFormat="false" ht="15" hidden="false" customHeight="false" outlineLevel="0" collapsed="false">
      <c r="B54" s="122"/>
      <c r="C54" s="134" t="s">
        <v>145</v>
      </c>
      <c r="D54" s="134"/>
      <c r="E54" s="134"/>
      <c r="F54" s="134"/>
      <c r="G54" s="134"/>
    </row>
    <row r="55" customFormat="false" ht="15.75" hidden="false" customHeight="false" outlineLevel="0" collapsed="false">
      <c r="B55" s="122"/>
      <c r="C55" s="134"/>
      <c r="D55" s="134"/>
      <c r="E55" s="134"/>
      <c r="F55" s="134"/>
      <c r="G55" s="134"/>
    </row>
    <row r="56" customFormat="false" ht="16.5" hidden="false" customHeight="false" outlineLevel="0" collapsed="false">
      <c r="B56" s="134" t="s">
        <v>58</v>
      </c>
      <c r="C56" s="134"/>
      <c r="D56" s="134"/>
      <c r="E56" s="135" t="s">
        <v>59</v>
      </c>
      <c r="F56" s="135"/>
      <c r="G56" s="135"/>
    </row>
    <row r="57" customFormat="false" ht="15" hidden="false" customHeight="false" outlineLevel="0" collapsed="false">
      <c r="B57" s="119" t="s">
        <v>60</v>
      </c>
      <c r="C57" s="119" t="s">
        <v>61</v>
      </c>
      <c r="D57" s="119" t="s">
        <v>62</v>
      </c>
      <c r="E57" s="119" t="s">
        <v>60</v>
      </c>
      <c r="F57" s="119" t="s">
        <v>61</v>
      </c>
      <c r="G57" s="117" t="s">
        <v>62</v>
      </c>
    </row>
    <row r="58" customFormat="false" ht="15" hidden="false" customHeight="false" outlineLevel="0" collapsed="false">
      <c r="B58" s="121" t="s">
        <v>63</v>
      </c>
      <c r="C58" s="115" t="s">
        <v>64</v>
      </c>
      <c r="D58" s="67" t="n">
        <v>432151.7420566</v>
      </c>
      <c r="E58" s="121" t="s">
        <v>146</v>
      </c>
      <c r="F58" s="115" t="s">
        <v>147</v>
      </c>
      <c r="G58" s="67" t="n">
        <v>36512.9244348</v>
      </c>
    </row>
    <row r="59" customFormat="false" ht="15" hidden="false" customHeight="false" outlineLevel="0" collapsed="false">
      <c r="B59" s="121" t="s">
        <v>67</v>
      </c>
      <c r="C59" s="115" t="s">
        <v>68</v>
      </c>
      <c r="D59" s="67" t="n">
        <v>62072.213666</v>
      </c>
      <c r="E59" s="121" t="s">
        <v>148</v>
      </c>
      <c r="F59" s="115" t="s">
        <v>149</v>
      </c>
      <c r="G59" s="67" t="n">
        <v>4196.314424</v>
      </c>
    </row>
    <row r="60" customFormat="false" ht="15" hidden="false" customHeight="false" outlineLevel="0" collapsed="false">
      <c r="B60" s="121" t="s">
        <v>135</v>
      </c>
      <c r="C60" s="115" t="s">
        <v>136</v>
      </c>
      <c r="D60" s="67" t="n">
        <v>631.958608787</v>
      </c>
      <c r="E60" s="121" t="s">
        <v>150</v>
      </c>
      <c r="F60" s="115" t="s">
        <v>151</v>
      </c>
      <c r="G60" s="67" t="n">
        <v>3649.791581</v>
      </c>
    </row>
    <row r="61" customFormat="false" ht="15" hidden="false" customHeight="false" outlineLevel="0" collapsed="false">
      <c r="B61" s="121" t="s">
        <v>152</v>
      </c>
      <c r="C61" s="115" t="s">
        <v>153</v>
      </c>
      <c r="D61" s="67" t="n">
        <v>368.16</v>
      </c>
      <c r="E61" s="121" t="s">
        <v>154</v>
      </c>
      <c r="F61" s="115" t="s">
        <v>155</v>
      </c>
      <c r="G61" s="67" t="n">
        <v>3393.430023</v>
      </c>
    </row>
    <row r="62" customFormat="false" ht="15" hidden="false" customHeight="false" outlineLevel="0" collapsed="false">
      <c r="B62" s="121" t="s">
        <v>156</v>
      </c>
      <c r="C62" s="115" t="s">
        <v>157</v>
      </c>
      <c r="D62" s="67" t="n">
        <v>367.92</v>
      </c>
      <c r="E62" s="121" t="s">
        <v>158</v>
      </c>
      <c r="F62" s="115" t="s">
        <v>159</v>
      </c>
      <c r="G62" s="67" t="n">
        <v>1955.991007</v>
      </c>
    </row>
    <row r="63" customFormat="false" ht="15" hidden="false" customHeight="false" outlineLevel="0" collapsed="false">
      <c r="B63" s="121" t="s">
        <v>160</v>
      </c>
      <c r="C63" s="115" t="s">
        <v>161</v>
      </c>
      <c r="D63" s="67" t="n">
        <v>358.8789673</v>
      </c>
      <c r="E63" s="121" t="s">
        <v>162</v>
      </c>
      <c r="F63" s="115" t="s">
        <v>163</v>
      </c>
      <c r="G63" s="67" t="n">
        <v>1451.136084748</v>
      </c>
    </row>
    <row r="64" customFormat="false" ht="15" hidden="false" customHeight="false" outlineLevel="0" collapsed="false">
      <c r="B64" s="121" t="s">
        <v>164</v>
      </c>
      <c r="C64" s="115" t="s">
        <v>165</v>
      </c>
      <c r="D64" s="67" t="n">
        <v>60.4643868</v>
      </c>
      <c r="E64" s="121" t="s">
        <v>166</v>
      </c>
      <c r="F64" s="115" t="s">
        <v>167</v>
      </c>
      <c r="G64" s="67" t="n">
        <v>1413.033896</v>
      </c>
    </row>
    <row r="65" customFormat="false" ht="15" hidden="false" customHeight="false" outlineLevel="0" collapsed="false">
      <c r="B65" s="121" t="s">
        <v>168</v>
      </c>
      <c r="C65" s="115" t="s">
        <v>169</v>
      </c>
      <c r="D65" s="67" t="n">
        <v>27.186609723</v>
      </c>
      <c r="E65" s="121" t="s">
        <v>170</v>
      </c>
      <c r="F65" s="115" t="s">
        <v>171</v>
      </c>
      <c r="G65" s="67" t="n">
        <v>1209.783932</v>
      </c>
    </row>
    <row r="66" customFormat="false" ht="15" hidden="false" customHeight="false" outlineLevel="0" collapsed="false">
      <c r="B66" s="121" t="s">
        <v>172</v>
      </c>
      <c r="C66" s="115" t="s">
        <v>173</v>
      </c>
      <c r="D66" s="67" t="n">
        <v>8.607795</v>
      </c>
      <c r="E66" s="121" t="s">
        <v>174</v>
      </c>
      <c r="F66" s="115" t="s">
        <v>175</v>
      </c>
      <c r="G66" s="67" t="n">
        <v>1099.916446</v>
      </c>
    </row>
    <row r="67" customFormat="false" ht="15" hidden="false" customHeight="false" outlineLevel="0" collapsed="false">
      <c r="B67" s="121" t="s">
        <v>176</v>
      </c>
      <c r="C67" s="115" t="s">
        <v>177</v>
      </c>
      <c r="D67" s="67" t="n">
        <v>4.991448</v>
      </c>
      <c r="E67" s="121" t="s">
        <v>178</v>
      </c>
      <c r="F67" s="115" t="s">
        <v>179</v>
      </c>
      <c r="G67" s="67" t="n">
        <v>1050.683518</v>
      </c>
    </row>
    <row r="68" customFormat="false" ht="15" hidden="false" customHeight="false" outlineLevel="0" collapsed="false">
      <c r="B68" s="129"/>
      <c r="C68" s="46"/>
      <c r="D68" s="46"/>
      <c r="E68" s="46"/>
      <c r="F68" s="46"/>
      <c r="G68" s="46"/>
    </row>
    <row r="69" customFormat="false" ht="15" hidden="false" customHeight="false" outlineLevel="0" collapsed="false">
      <c r="B69" s="129"/>
      <c r="C69" s="46"/>
      <c r="D69" s="46"/>
      <c r="E69" s="46"/>
      <c r="F69" s="46" t="s">
        <v>180</v>
      </c>
      <c r="G69" s="46"/>
    </row>
    <row r="70" customFormat="false" ht="15" hidden="false" customHeight="false" outlineLevel="0" collapsed="false">
      <c r="B70" s="129"/>
      <c r="C70" s="46"/>
      <c r="D70" s="46"/>
      <c r="E70" s="46"/>
      <c r="F70" s="46"/>
      <c r="G70" s="46"/>
    </row>
    <row r="71" customFormat="false" ht="15.75" hidden="false" customHeight="false" outlineLevel="0" collapsed="false">
      <c r="B71" s="129"/>
      <c r="C71" s="46"/>
      <c r="D71" s="46"/>
      <c r="E71" s="46"/>
      <c r="F71" s="46"/>
      <c r="G71" s="46"/>
    </row>
    <row r="72" customFormat="false" ht="15.75" hidden="false" customHeight="false" outlineLevel="0" collapsed="false">
      <c r="B72" s="136"/>
      <c r="C72" s="135" t="s">
        <v>181</v>
      </c>
      <c r="D72" s="135"/>
      <c r="E72" s="135"/>
      <c r="F72" s="135"/>
      <c r="G72" s="135"/>
    </row>
    <row r="73" customFormat="false" ht="15.75" hidden="false" customHeight="false" outlineLevel="0" collapsed="false">
      <c r="B73" s="65"/>
      <c r="C73" s="135"/>
      <c r="D73" s="135"/>
      <c r="E73" s="135"/>
      <c r="F73" s="135"/>
      <c r="G73" s="135"/>
    </row>
    <row r="74" customFormat="false" ht="16.5" hidden="false" customHeight="false" outlineLevel="0" collapsed="false">
      <c r="B74" s="134" t="s">
        <v>58</v>
      </c>
      <c r="C74" s="134"/>
      <c r="D74" s="134"/>
      <c r="E74" s="135" t="s">
        <v>59</v>
      </c>
      <c r="F74" s="135"/>
      <c r="G74" s="135"/>
    </row>
    <row r="75" customFormat="false" ht="15" hidden="false" customHeight="false" outlineLevel="0" collapsed="false">
      <c r="B75" s="119" t="s">
        <v>60</v>
      </c>
      <c r="C75" s="119" t="s">
        <v>61</v>
      </c>
      <c r="D75" s="119" t="s">
        <v>62</v>
      </c>
      <c r="E75" s="119" t="s">
        <v>60</v>
      </c>
      <c r="F75" s="119" t="s">
        <v>61</v>
      </c>
      <c r="G75" s="117" t="s">
        <v>62</v>
      </c>
    </row>
    <row r="76" customFormat="false" ht="15" hidden="false" customHeight="false" outlineLevel="0" collapsed="false">
      <c r="B76" s="117" t="s">
        <v>63</v>
      </c>
      <c r="C76" s="117" t="s">
        <v>64</v>
      </c>
      <c r="D76" s="137" t="n">
        <v>272551.2951422</v>
      </c>
      <c r="E76" s="138" t="s">
        <v>146</v>
      </c>
      <c r="F76" s="46" t="s">
        <v>147</v>
      </c>
      <c r="G76" s="139" t="n">
        <v>143163.5133533</v>
      </c>
      <c r="H76" s="140"/>
    </row>
    <row r="77" customFormat="false" ht="15" hidden="false" customHeight="false" outlineLevel="0" collapsed="false">
      <c r="B77" s="117" t="s">
        <v>182</v>
      </c>
      <c r="C77" s="117" t="s">
        <v>183</v>
      </c>
      <c r="D77" s="137" t="n">
        <v>19082.103182</v>
      </c>
      <c r="E77" s="138" t="s">
        <v>184</v>
      </c>
      <c r="F77" s="46" t="s">
        <v>185</v>
      </c>
      <c r="G77" s="139" t="n">
        <v>94463.9522376</v>
      </c>
      <c r="H77" s="140"/>
    </row>
    <row r="78" customFormat="false" ht="15" hidden="false" customHeight="false" outlineLevel="0" collapsed="false">
      <c r="B78" s="117" t="s">
        <v>186</v>
      </c>
      <c r="C78" s="117" t="s">
        <v>187</v>
      </c>
      <c r="D78" s="137" t="n">
        <v>15282.40940019</v>
      </c>
      <c r="E78" s="138" t="s">
        <v>188</v>
      </c>
      <c r="F78" s="46" t="s">
        <v>189</v>
      </c>
      <c r="G78" s="139" t="n">
        <v>28466.873452</v>
      </c>
      <c r="H78" s="140"/>
    </row>
    <row r="79" customFormat="false" ht="15" hidden="false" customHeight="false" outlineLevel="0" collapsed="false">
      <c r="B79" s="117" t="s">
        <v>190</v>
      </c>
      <c r="C79" s="117" t="s">
        <v>191</v>
      </c>
      <c r="D79" s="137" t="n">
        <v>7147.67952298</v>
      </c>
      <c r="E79" s="138" t="s">
        <v>192</v>
      </c>
      <c r="F79" s="46" t="s">
        <v>193</v>
      </c>
      <c r="G79" s="139" t="n">
        <v>4794.054576</v>
      </c>
      <c r="H79" s="140"/>
    </row>
    <row r="80" customFormat="false" ht="15" hidden="false" customHeight="false" outlineLevel="0" collapsed="false">
      <c r="B80" s="117" t="s">
        <v>194</v>
      </c>
      <c r="C80" s="117" t="s">
        <v>195</v>
      </c>
      <c r="D80" s="137" t="n">
        <v>6481.24971</v>
      </c>
      <c r="E80" s="138" t="s">
        <v>196</v>
      </c>
      <c r="F80" s="46" t="s">
        <v>197</v>
      </c>
      <c r="G80" s="139" t="n">
        <v>4761.292647</v>
      </c>
      <c r="H80" s="140"/>
    </row>
    <row r="81" customFormat="false" ht="15" hidden="false" customHeight="false" outlineLevel="0" collapsed="false">
      <c r="B81" s="117" t="s">
        <v>160</v>
      </c>
      <c r="C81" s="117" t="s">
        <v>161</v>
      </c>
      <c r="D81" s="137" t="n">
        <v>2239.82503195</v>
      </c>
      <c r="E81" s="138" t="s">
        <v>198</v>
      </c>
      <c r="F81" s="46" t="s">
        <v>199</v>
      </c>
      <c r="G81" s="139" t="n">
        <v>4732.978681</v>
      </c>
      <c r="H81" s="140"/>
    </row>
    <row r="82" customFormat="false" ht="15" hidden="false" customHeight="false" outlineLevel="0" collapsed="false">
      <c r="B82" s="117" t="s">
        <v>200</v>
      </c>
      <c r="C82" s="117" t="s">
        <v>201</v>
      </c>
      <c r="D82" s="137" t="n">
        <v>2106.9552</v>
      </c>
      <c r="E82" s="138" t="s">
        <v>202</v>
      </c>
      <c r="F82" s="46" t="s">
        <v>203</v>
      </c>
      <c r="G82" s="139" t="n">
        <v>3334.6899</v>
      </c>
      <c r="H82" s="140"/>
    </row>
    <row r="83" customFormat="false" ht="15" hidden="false" customHeight="false" outlineLevel="0" collapsed="false">
      <c r="B83" s="117" t="s">
        <v>141</v>
      </c>
      <c r="C83" s="117" t="s">
        <v>142</v>
      </c>
      <c r="D83" s="137" t="n">
        <v>1287.91188561</v>
      </c>
      <c r="E83" s="138" t="s">
        <v>204</v>
      </c>
      <c r="F83" s="46" t="s">
        <v>205</v>
      </c>
      <c r="G83" s="139" t="n">
        <v>3257.698287</v>
      </c>
      <c r="H83" s="140"/>
    </row>
    <row r="84" customFormat="false" ht="15" hidden="false" customHeight="false" outlineLevel="0" collapsed="false">
      <c r="B84" s="117" t="s">
        <v>152</v>
      </c>
      <c r="C84" s="117" t="s">
        <v>153</v>
      </c>
      <c r="D84" s="137" t="n">
        <v>585.718096</v>
      </c>
      <c r="E84" s="138" t="s">
        <v>206</v>
      </c>
      <c r="F84" s="46" t="s">
        <v>207</v>
      </c>
      <c r="G84" s="139" t="n">
        <v>2227.777925</v>
      </c>
      <c r="H84" s="140"/>
    </row>
    <row r="85" customFormat="false" ht="15" hidden="false" customHeight="false" outlineLevel="0" collapsed="false">
      <c r="B85" s="117" t="s">
        <v>208</v>
      </c>
      <c r="C85" s="117" t="s">
        <v>209</v>
      </c>
      <c r="D85" s="137" t="n">
        <v>461.15574335</v>
      </c>
      <c r="E85" s="138" t="s">
        <v>210</v>
      </c>
      <c r="F85" s="46" t="s">
        <v>211</v>
      </c>
      <c r="G85" s="139" t="n">
        <v>2097.592117</v>
      </c>
      <c r="H85" s="140"/>
    </row>
  </sheetData>
  <mergeCells count="11">
    <mergeCell ref="C4:G5"/>
    <mergeCell ref="C20:G21"/>
    <mergeCell ref="C36:G37"/>
    <mergeCell ref="B38:D38"/>
    <mergeCell ref="E38:G38"/>
    <mergeCell ref="C54:G55"/>
    <mergeCell ref="B56:D56"/>
    <mergeCell ref="E56:G56"/>
    <mergeCell ref="C72:G73"/>
    <mergeCell ref="B74:D74"/>
    <mergeCell ref="E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1:46:26Z</dcterms:created>
  <dc:creator>user1</dc:creator>
  <dc:description/>
  <dc:language>en-US</dc:language>
  <cp:lastModifiedBy>NJOKU</cp:lastModifiedBy>
  <cp:lastPrinted>2018-12-17T16:43:51Z</cp:lastPrinted>
  <dcterms:modified xsi:type="dcterms:W3CDTF">2019-03-07T06:54:45Z</dcterms:modified>
  <cp:revision>0</cp:revision>
  <dc:subject/>
  <dc:title/>
</cp:coreProperties>
</file>